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าคารคลินิค" sheetId="1" state="visible" r:id="rId2"/>
    <sheet name="ปร.6คลินิค" sheetId="2" state="visible" r:id="rId3"/>
    <sheet name="ปร.5" sheetId="3" state="visible" r:id="rId4"/>
  </sheets>
  <definedNames>
    <definedName function="false" hidden="false" localSheetId="0" name="_xlnm.Print_Titles" vbProcedure="false">อาคารคลินิค!$1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47">
  <si>
    <r>
      <rPr>
        <sz val="14"/>
        <rFont val="Noto Sans Devanagari"/>
        <family val="2"/>
      </rPr>
      <t xml:space="preserve">ประมาณราคาค่าก่อสร้าง</t>
    </r>
    <r>
      <rPr>
        <b val="true"/>
        <sz val="14"/>
        <rFont val="Noto Sans Devanagari"/>
        <family val="2"/>
      </rPr>
      <t xml:space="preserve">  อาคารผู้ป่วยคลินิกพิเศษ โรงพยาบาลฮอด </t>
    </r>
  </si>
  <si>
    <r>
      <rPr>
        <sz val="14"/>
        <rFont val="Noto Sans Devanagari"/>
        <family val="2"/>
      </rPr>
      <t xml:space="preserve">แบบปร</t>
    </r>
    <r>
      <rPr>
        <sz val="14"/>
        <rFont val="Angsana New"/>
        <family val="1"/>
      </rPr>
      <t xml:space="preserve">.4</t>
    </r>
  </si>
  <si>
    <t xml:space="preserve">สถานที่ก่อสร้าง  โรงพยาบาลฮอด ตำบลหางดง  อำเภอฮฮด  จังหวัดเชียงใหม่</t>
  </si>
  <si>
    <t xml:space="preserve">ส่วนราชการ  กองช่างเทศบาลตำบลท่าข้าม</t>
  </si>
  <si>
    <t xml:space="preserve">ประมาณการโดย   กรรมการกำหนดราคากลาง</t>
  </si>
  <si>
    <t xml:space="preserve">เมื่อวันที่  </t>
  </si>
  <si>
    <r>
      <rPr>
        <sz val="14"/>
        <rFont val="Noto Sans Devanagari"/>
        <family val="2"/>
      </rPr>
      <t xml:space="preserve">เดือน   มิถุนายน   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 2567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</t>
  </si>
  <si>
    <t xml:space="preserve">หมายเหตุ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หมวดงานวิศวกรรมโครงสร้าง</t>
  </si>
  <si>
    <t xml:space="preserve"> </t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วางผังปรับพื้นที่</t>
    </r>
  </si>
  <si>
    <t xml:space="preserve">งาน</t>
  </si>
  <si>
    <r>
      <rPr>
        <sz val="14"/>
        <rFont val="Angsana New"/>
        <family val="1"/>
      </rPr>
      <t xml:space="preserve">1.2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.3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Angsana New"/>
        <family val="1"/>
      </rPr>
      <t xml:space="preserve">1.4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Angsana New"/>
        <family val="1"/>
      </rPr>
      <t xml:space="preserve">1.5  </t>
    </r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Angsana New"/>
        <family val="1"/>
      </rPr>
      <t xml:space="preserve">st 240 ksc(</t>
    </r>
    <r>
      <rPr>
        <sz val="14"/>
        <rFont val="Noto Sans Devanagari"/>
        <family val="2"/>
      </rPr>
      <t xml:space="preserve">รูปลูกบาศก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6  </t>
    </r>
    <r>
      <rPr>
        <sz val="14"/>
        <rFont val="Noto Sans Devanagari"/>
        <family val="2"/>
      </rPr>
      <t xml:space="preserve">เหล็ก  </t>
    </r>
    <r>
      <rPr>
        <sz val="14"/>
        <rFont val="Angsana New"/>
        <family val="1"/>
      </rPr>
      <t xml:space="preserve">SR   24   Ø    6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Angsana New"/>
        <family val="1"/>
      </rPr>
      <t xml:space="preserve">SR   24   Ø    9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Angsana New"/>
        <family val="1"/>
      </rPr>
      <t xml:space="preserve">SD   40   Ø    12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Angsana New"/>
        <family val="1"/>
      </rPr>
      <t xml:space="preserve">SD   40   Ø    16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Angsana New"/>
        <family val="1"/>
      </rPr>
      <t xml:space="preserve">SD   40   Ø    20 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-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Angsana New"/>
        <family val="1"/>
      </rPr>
      <t xml:space="preserve">1.7  </t>
    </r>
    <r>
      <rPr>
        <sz val="14"/>
        <rFont val="Noto Sans Devanagari"/>
        <family val="2"/>
      </rPr>
      <t xml:space="preserve">ไม้แบบ </t>
    </r>
    <r>
      <rPr>
        <sz val="14"/>
        <rFont val="Angsana New"/>
        <family val="1"/>
      </rPr>
      <t xml:space="preserve">80%</t>
    </r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ไม้เคร่า </t>
    </r>
    <r>
      <rPr>
        <sz val="14"/>
        <rFont val="Angsana New"/>
        <family val="1"/>
      </rPr>
      <t xml:space="preserve">30%</t>
    </r>
  </si>
  <si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ตะปู</t>
    </r>
  </si>
  <si>
    <t xml:space="preserve">งานโครงสร้างหลังคา</t>
  </si>
  <si>
    <r>
      <rPr>
        <sz val="14"/>
        <rFont val="Angsana New"/>
        <family val="1"/>
      </rPr>
      <t xml:space="preserve">   -  </t>
    </r>
    <r>
      <rPr>
        <sz val="14"/>
        <rFont val="Noto Sans Devanagari"/>
        <family val="2"/>
      </rPr>
      <t xml:space="preserve">เหล็ก </t>
    </r>
    <r>
      <rPr>
        <sz val="14"/>
        <rFont val="Angsana New"/>
        <family val="1"/>
      </rPr>
      <t xml:space="preserve">C100*50*20*3.2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 30 </t>
    </r>
    <r>
      <rPr>
        <sz val="14"/>
        <rFont val="Noto Sans Devanagari"/>
        <family val="2"/>
      </rPr>
      <t xml:space="preserve">กก</t>
    </r>
  </si>
  <si>
    <r>
      <rPr>
        <sz val="14"/>
        <rFont val="Angsana New"/>
        <family val="1"/>
      </rPr>
      <t xml:space="preserve">   -  </t>
    </r>
    <r>
      <rPr>
        <sz val="14"/>
        <rFont val="Noto Sans Devanagari"/>
        <family val="2"/>
      </rPr>
      <t xml:space="preserve">เหล็ก </t>
    </r>
    <r>
      <rPr>
        <sz val="14"/>
        <rFont val="Angsana New"/>
        <family val="1"/>
      </rPr>
      <t xml:space="preserve">C100*50*20*2.3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 23.5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-  </t>
    </r>
    <r>
      <rPr>
        <sz val="14"/>
        <rFont val="Noto Sans Devanagari"/>
        <family val="2"/>
      </rPr>
      <t xml:space="preserve">เหล็ก </t>
    </r>
    <r>
      <rPr>
        <sz val="14"/>
        <rFont val="Angsana New"/>
        <family val="1"/>
      </rPr>
      <t xml:space="preserve">C75*45*15*2.3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 21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-   </t>
    </r>
    <r>
      <rPr>
        <sz val="14"/>
        <rFont val="Noto Sans Devanagari"/>
        <family val="2"/>
      </rPr>
      <t xml:space="preserve">สีกันสนิม</t>
    </r>
  </si>
  <si>
    <t xml:space="preserve">รวมหมวดงานวิศวกรรมโครงสร้าง</t>
  </si>
  <si>
    <t xml:space="preserve">หมวดงานสถาปัตยกรรม</t>
  </si>
  <si>
    <r>
      <rPr>
        <sz val="14"/>
        <rFont val="Angsana New"/>
        <family val="1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Angsana New"/>
        <family val="1"/>
      </rPr>
      <t xml:space="preserve">2.2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Angsana New"/>
        <family val="1"/>
      </rPr>
      <t xml:space="preserve">2.3  </t>
    </r>
    <r>
      <rPr>
        <sz val="14"/>
        <rFont val="Noto Sans Devanagari"/>
        <family val="2"/>
      </rPr>
      <t xml:space="preserve">งานผนัง</t>
    </r>
  </si>
  <si>
    <r>
      <rPr>
        <sz val="14"/>
        <rFont val="Angsana New"/>
        <family val="1"/>
      </rPr>
      <t xml:space="preserve">2.4  </t>
    </r>
    <r>
      <rPr>
        <sz val="14"/>
        <rFont val="Noto Sans Devanagari"/>
        <family val="2"/>
      </rPr>
      <t xml:space="preserve">งานพื้น</t>
    </r>
  </si>
  <si>
    <r>
      <rPr>
        <sz val="14"/>
        <rFont val="Angsana New"/>
        <family val="1"/>
      </rPr>
      <t xml:space="preserve">2.5  </t>
    </r>
    <r>
      <rPr>
        <sz val="14"/>
        <rFont val="Noto Sans Devanagari"/>
        <family val="2"/>
      </rPr>
      <t xml:space="preserve">งานประตู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น้าต่าง</t>
    </r>
  </si>
  <si>
    <r>
      <rPr>
        <sz val="14"/>
        <rFont val="Angsana New"/>
        <family val="1"/>
      </rPr>
      <t xml:space="preserve">2.6  </t>
    </r>
    <r>
      <rPr>
        <sz val="14"/>
        <rFont val="Noto Sans Devanagari"/>
        <family val="2"/>
      </rPr>
      <t xml:space="preserve">งานสุขภัณฑ์</t>
    </r>
  </si>
  <si>
    <r>
      <rPr>
        <sz val="14"/>
        <rFont val="Angsana New"/>
        <family val="1"/>
      </rPr>
      <t xml:space="preserve">2.7  </t>
    </r>
    <r>
      <rPr>
        <sz val="14"/>
        <rFont val="Noto Sans Devanagari"/>
        <family val="2"/>
      </rPr>
      <t xml:space="preserve">งานบันได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ทางลาด</t>
    </r>
  </si>
  <si>
    <r>
      <rPr>
        <sz val="14"/>
        <rFont val="Angsana New"/>
        <family val="1"/>
      </rPr>
      <t xml:space="preserve">2.8  </t>
    </r>
    <r>
      <rPr>
        <sz val="14"/>
        <rFont val="Noto Sans Devanagari"/>
        <family val="2"/>
      </rPr>
      <t xml:space="preserve">งานทาสี</t>
    </r>
  </si>
  <si>
    <r>
      <rPr>
        <sz val="14"/>
        <rFont val="Angsana New"/>
        <family val="1"/>
      </rPr>
      <t xml:space="preserve">2.9  </t>
    </r>
    <r>
      <rPr>
        <sz val="14"/>
        <rFont val="Noto Sans Devanagari"/>
        <family val="2"/>
      </rPr>
      <t xml:space="preserve">งานเบ็ดเตล็ด</t>
    </r>
  </si>
  <si>
    <t xml:space="preserve">รวมหมวดงานสถาปัตยกรรม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แผ่นเหล็กรีดลอน </t>
    </r>
    <r>
      <rPr>
        <sz val="14"/>
        <rFont val="Angsana New"/>
        <family val="1"/>
      </rPr>
      <t xml:space="preserve">(METAL  SHEET) </t>
    </r>
    <r>
      <rPr>
        <sz val="14"/>
        <rFont val="Noto Sans Devanagari"/>
        <family val="2"/>
      </rPr>
      <t xml:space="preserve">หนา </t>
    </r>
    <r>
      <rPr>
        <sz val="14"/>
        <rFont val="Angsana New"/>
        <family val="1"/>
      </rPr>
      <t xml:space="preserve">0.35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บุชนวนกันความร้อน</t>
    </r>
    <r>
      <rPr>
        <sz val="14"/>
        <rFont val="Angsana New"/>
        <family val="1"/>
      </rPr>
      <t xml:space="preserve">(PE)</t>
    </r>
    <r>
      <rPr>
        <sz val="14"/>
        <rFont val="Noto Sans Devanagari"/>
        <family val="2"/>
      </rPr>
      <t xml:space="preserve">หน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ครอบสัน </t>
    </r>
    <r>
      <rPr>
        <sz val="14"/>
        <rFont val="Angsana New"/>
        <family val="1"/>
      </rPr>
      <t xml:space="preserve">Mettal  Sheet.</t>
    </r>
  </si>
  <si>
    <t xml:space="preserve">ม</t>
  </si>
  <si>
    <r>
      <rPr>
        <sz val="14"/>
        <rFont val="Angsana New"/>
        <family val="1"/>
      </rPr>
      <t xml:space="preserve">   - </t>
    </r>
    <r>
      <rPr>
        <sz val="14"/>
        <rFont val="Noto Sans Devanagari"/>
        <family val="2"/>
      </rPr>
      <t xml:space="preserve">ครอบปิดข้าง </t>
    </r>
    <r>
      <rPr>
        <sz val="14"/>
        <rFont val="Angsana New"/>
        <family val="1"/>
      </rPr>
      <t xml:space="preserve">Mettal  Sheet.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-   </t>
    </r>
    <r>
      <rPr>
        <sz val="14"/>
        <rFont val="Noto Sans Devanagari"/>
        <family val="2"/>
      </rPr>
      <t xml:space="preserve">เชิงชายไม้สำเร็จรูป ขนาด </t>
    </r>
    <r>
      <rPr>
        <sz val="14"/>
        <rFont val="Angsana New"/>
        <family val="1"/>
      </rPr>
      <t xml:space="preserve">1" x 8" </t>
    </r>
  </si>
  <si>
    <r>
      <rPr>
        <sz val="14"/>
        <rFont val="Angsana New"/>
        <family val="1"/>
      </rPr>
      <t xml:space="preserve">   -   </t>
    </r>
    <r>
      <rPr>
        <sz val="14"/>
        <rFont val="Noto Sans Devanagari"/>
        <family val="2"/>
      </rPr>
      <t xml:space="preserve">ปิดลอนไม้สำเร็จรูป ขนาด </t>
    </r>
    <r>
      <rPr>
        <sz val="14"/>
        <rFont val="Angsana New"/>
        <family val="1"/>
      </rPr>
      <t xml:space="preserve">1" x 6 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ค่าแรงมุงหลังคา</t>
    </r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2.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อยต่อฉาบเรียบ</t>
    </r>
  </si>
  <si>
    <t xml:space="preserve">   โครงเคร่าเหล็กชุบสังกะสี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นิดกันความชื้น รอยต่อฉาบเรียบ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ฝ้าชายคาซีเมนบอร์ดหนา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 </t>
    </r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2.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ผนังก่ออิฐบล็อคขนาด </t>
    </r>
    <r>
      <rPr>
        <sz val="14"/>
        <rFont val="Angsana New"/>
        <family val="1"/>
      </rPr>
      <t xml:space="preserve">7x39x19 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าครึ่งแผ่น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สล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0.10 x 0.1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ฉาบปูนโครงสร้าง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ผนังบุกระเบื้องเคลือบ  ขนาด  </t>
    </r>
    <r>
      <rPr>
        <sz val="14"/>
        <rFont val="Angsana New"/>
        <family val="1"/>
      </rPr>
      <t xml:space="preserve">10"  x  16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ผนังกรุไม้สำเร็จรูปตีซ้อนเกล็ด</t>
    </r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2.3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พื้นผิวปูกระเบื้องแกนิตโต้  ขนาด  </t>
    </r>
    <r>
      <rPr>
        <sz val="14"/>
        <rFont val="Angsana New"/>
        <family val="1"/>
      </rPr>
      <t xml:space="preserve">0.60  x  0.6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พื้นผิวปูกระเบื้องเคลือบชนิดผิวหยาบ  ขนาด  </t>
    </r>
    <r>
      <rPr>
        <sz val="14"/>
        <rFont val="Angsana New"/>
        <family val="1"/>
      </rPr>
      <t xml:space="preserve">0.60  x  0.60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พื้นผิวขัดหยาบ</t>
    </r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2.4</t>
    </r>
  </si>
  <si>
    <r>
      <rPr>
        <sz val="14"/>
        <rFont val="Angsana New"/>
        <family val="1"/>
      </rPr>
      <t xml:space="preserve">2.5  </t>
    </r>
    <r>
      <rPr>
        <sz val="14"/>
        <rFont val="Noto Sans Devanagari"/>
        <family val="2"/>
      </rPr>
      <t xml:space="preserve">งานประตู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น้าต่าง </t>
    </r>
  </si>
  <si>
    <t xml:space="preserve">  - D1</t>
  </si>
  <si>
    <t xml:space="preserve">ชุด</t>
  </si>
  <si>
    <t xml:space="preserve">  - D2</t>
  </si>
  <si>
    <t xml:space="preserve">  - D3</t>
  </si>
  <si>
    <t xml:space="preserve">งานหน้าต่าง</t>
  </si>
  <si>
    <t xml:space="preserve">  - W1</t>
  </si>
  <si>
    <t xml:space="preserve">  - W2</t>
  </si>
  <si>
    <t xml:space="preserve">  - W3</t>
  </si>
  <si>
    <t xml:space="preserve">  - W4</t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2.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โถส้วมนั่งราบ  ชักโครก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อ่างล้างหน้า ชนิดฝังเคาน์เตอร์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โถปัสสาวะ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ายฉีดชำระ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ขอแขวนผ้า</t>
    </r>
  </si>
  <si>
    <r>
      <rPr>
        <sz val="14"/>
        <rFont val="Angsana New"/>
        <family val="1"/>
      </rPr>
      <t xml:space="preserve">   -   </t>
    </r>
    <r>
      <rPr>
        <sz val="14"/>
        <rFont val="Noto Sans Devanagari"/>
        <family val="2"/>
      </rPr>
      <t xml:space="preserve">กระจกเงาขนาด </t>
    </r>
    <r>
      <rPr>
        <sz val="14"/>
        <rFont val="Angsana New"/>
        <family val="1"/>
      </rPr>
      <t xml:space="preserve">0.6 x 1.0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-   </t>
    </r>
    <r>
      <rPr>
        <sz val="14"/>
        <rFont val="Noto Sans Devanagari"/>
        <family val="2"/>
      </rPr>
      <t xml:space="preserve">กระจกเงาขนาด </t>
    </r>
    <r>
      <rPr>
        <sz val="14"/>
        <rFont val="Angsana New"/>
        <family val="1"/>
      </rPr>
      <t xml:space="preserve">1.2 x 1.0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เคาน์เตอร์  คสล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ผิวปูหินแกรนิต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ตะแกรงระบายน้ำที่พื้น ชนิดกรอบผงดักกลิ่น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ก๊อกล้างพื้น</t>
    </r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2.6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พื้นทางลาดผิวทรายล้าง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ลูกนอน ลูกตั้งกระเบื้องแกนิตโต้  </t>
    </r>
    <r>
      <rPr>
        <sz val="14"/>
        <rFont val="Angsana New"/>
        <family val="1"/>
      </rPr>
      <t xml:space="preserve">0.60 x 0.6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ราวแสตนเลส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จมูกบันได</t>
    </r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2.7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ีน้ำอคิลิค </t>
    </r>
    <r>
      <rPr>
        <sz val="14"/>
        <rFont val="Angsana New"/>
        <family val="1"/>
      </rPr>
      <t xml:space="preserve">100%  </t>
    </r>
    <r>
      <rPr>
        <sz val="14"/>
        <rFont val="Noto Sans Devanagari"/>
        <family val="2"/>
      </rPr>
      <t xml:space="preserve">ชนิดทาภายใน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ีน้ำอคิลิค </t>
    </r>
    <r>
      <rPr>
        <sz val="14"/>
        <rFont val="Angsana New"/>
        <family val="1"/>
      </rPr>
      <t xml:space="preserve">100%  </t>
    </r>
    <r>
      <rPr>
        <sz val="14"/>
        <rFont val="Noto Sans Devanagari"/>
        <family val="2"/>
      </rPr>
      <t xml:space="preserve">ชนิดทาภายนอก</t>
    </r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2.8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ราวกันตกระเบียง</t>
    </r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2.9</t>
    </r>
  </si>
  <si>
    <t xml:space="preserve">หมวดงานระบบสุขาภิบาล</t>
  </si>
  <si>
    <r>
      <rPr>
        <sz val="14"/>
        <rFont val="Angsana New"/>
        <family val="1"/>
      </rPr>
      <t xml:space="preserve">3.1 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Angsana New"/>
        <family val="1"/>
      </rPr>
      <t xml:space="preserve">PVC  8.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Angsana New"/>
        <family val="1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 4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Angsana New"/>
        <family val="1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 2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Angsana New"/>
        <family val="1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 11/2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 4"</t>
    </r>
  </si>
  <si>
    <t xml:space="preserve">ตัว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 2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Angsana New"/>
        <family val="1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 4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Angsana New"/>
        <family val="1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 2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Angsana New"/>
        <family val="1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 1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ามทางวาย  ขนาด  </t>
    </r>
    <r>
      <rPr>
        <sz val="14"/>
        <rFont val="Angsana New"/>
        <family val="1"/>
      </rPr>
      <t xml:space="preserve">Dia   4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ามทางวาย  ขนาด  </t>
    </r>
    <r>
      <rPr>
        <sz val="14"/>
        <rFont val="Angsana New"/>
        <family val="1"/>
      </rPr>
      <t xml:space="preserve">Dia   2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ามทางที  ขนาด  </t>
    </r>
    <r>
      <rPr>
        <sz val="14"/>
        <rFont val="Angsana New"/>
        <family val="1"/>
      </rPr>
      <t xml:space="preserve">Dia   1"</t>
    </r>
  </si>
  <si>
    <r>
      <rPr>
        <sz val="14"/>
        <rFont val="Angsana New"/>
        <family val="1"/>
      </rPr>
      <t xml:space="preserve">  - FCO 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4"</t>
    </r>
  </si>
  <si>
    <r>
      <rPr>
        <sz val="14"/>
        <rFont val="Angsana New"/>
        <family val="1"/>
      </rPr>
      <t xml:space="preserve">  - FCO 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2"</t>
    </r>
  </si>
  <si>
    <r>
      <rPr>
        <sz val="14"/>
        <rFont val="Angsana New"/>
        <family val="1"/>
      </rPr>
      <t xml:space="preserve">  - FD 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2"</t>
    </r>
  </si>
  <si>
    <r>
      <rPr>
        <sz val="14"/>
        <rFont val="Angsana New"/>
        <family val="1"/>
      </rPr>
      <t xml:space="preserve">3.2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Angsana New"/>
        <family val="1"/>
      </rPr>
      <t xml:space="preserve">PVC  13.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Angsana New"/>
        <family val="1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 3/4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Angsana New"/>
        <family val="1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Angsana New"/>
        <family val="1"/>
      </rPr>
      <t xml:space="preserve">Dia    1/2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ข้องอ  </t>
    </r>
    <r>
      <rPr>
        <sz val="14"/>
        <rFont val="Angsana New"/>
        <family val="1"/>
      </rPr>
      <t xml:space="preserve">3/4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ข้องอ  </t>
    </r>
    <r>
      <rPr>
        <sz val="14"/>
        <rFont val="Angsana New"/>
        <family val="1"/>
      </rPr>
      <t xml:space="preserve">1/2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ข้อเกลียวใน  </t>
    </r>
    <r>
      <rPr>
        <sz val="14"/>
        <rFont val="Angsana New"/>
        <family val="1"/>
      </rPr>
      <t xml:space="preserve">1/2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ามทาง   </t>
    </r>
    <r>
      <rPr>
        <sz val="14"/>
        <rFont val="Angsana New"/>
        <family val="1"/>
      </rPr>
      <t xml:space="preserve">3/4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ามทาง   </t>
    </r>
    <r>
      <rPr>
        <sz val="14"/>
        <rFont val="Angsana New"/>
        <family val="1"/>
      </rPr>
      <t xml:space="preserve">1/2"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ก๊อกน้ำ     </t>
    </r>
    <r>
      <rPr>
        <sz val="14"/>
        <rFont val="Angsana New"/>
        <family val="1"/>
      </rPr>
      <t xml:space="preserve">1/2"</t>
    </r>
  </si>
  <si>
    <t xml:space="preserve">  - STOP  VALVE   1/2"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ประตูน้ำ  </t>
    </r>
    <r>
      <rPr>
        <sz val="14"/>
        <rFont val="Angsana New"/>
        <family val="1"/>
      </rPr>
      <t xml:space="preserve">3/4"</t>
    </r>
  </si>
  <si>
    <r>
      <rPr>
        <sz val="14"/>
        <rFont val="Angsana New"/>
        <family val="1"/>
      </rPr>
      <t xml:space="preserve">3.3  </t>
    </r>
    <r>
      <rPr>
        <sz val="14"/>
        <rFont val="Noto Sans Devanagari"/>
        <family val="2"/>
      </rPr>
      <t xml:space="preserve">อุปกรณ์ยึดท่อน้ำยาและอื่นๆ</t>
    </r>
  </si>
  <si>
    <t xml:space="preserve">LOT</t>
  </si>
  <si>
    <t xml:space="preserve">รวมหมวดงานระบบสุขาภิบาล</t>
  </si>
  <si>
    <t xml:space="preserve">หมวดงานระบบไฟฟ้า</t>
  </si>
  <si>
    <r>
      <rPr>
        <sz val="14"/>
        <rFont val="Angsana New"/>
        <family val="1"/>
      </rPr>
      <t xml:space="preserve">4.1  </t>
    </r>
    <r>
      <rPr>
        <sz val="14"/>
        <rFont val="Noto Sans Devanagari"/>
        <family val="2"/>
      </rPr>
      <t xml:space="preserve">แผงสิวตชือัตโนมัติเมน  </t>
    </r>
    <r>
      <rPr>
        <sz val="14"/>
        <rFont val="Angsana New"/>
        <family val="1"/>
      </rPr>
      <t xml:space="preserve">(LP)</t>
    </r>
  </si>
  <si>
    <r>
      <rPr>
        <sz val="14"/>
        <rFont val="Angsana New"/>
        <family val="1"/>
      </rPr>
      <t xml:space="preserve">4.2  </t>
    </r>
    <r>
      <rPr>
        <sz val="14"/>
        <rFont val="Noto Sans Devanagari"/>
        <family val="2"/>
      </rPr>
      <t xml:space="preserve">สายไฟฟ้า  ท่อร้อยสายไฟฟ้า</t>
    </r>
  </si>
  <si>
    <r>
      <rPr>
        <sz val="14"/>
        <rFont val="Angsana New"/>
        <family val="1"/>
      </rPr>
      <t xml:space="preserve">4.3  </t>
    </r>
    <r>
      <rPr>
        <sz val="14"/>
        <rFont val="Noto Sans Devanagari"/>
        <family val="2"/>
      </rPr>
      <t xml:space="preserve">ดวงโคม สวิตช์ เต้ารับ เครื่องปรับอากาศ</t>
    </r>
  </si>
  <si>
    <t xml:space="preserve">รวมหมวดงานระบบไฟฟ้าและสือสาร</t>
  </si>
  <si>
    <r>
      <rPr>
        <sz val="14"/>
        <rFont val="Angsana New"/>
        <family val="1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 </t>
    </r>
    <r>
      <rPr>
        <sz val="14"/>
        <rFont val="Angsana New"/>
        <family val="1"/>
      </rPr>
      <t xml:space="preserve">(LP)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แผงขนาด  </t>
    </r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ช่อง  พร้อมเมน </t>
    </r>
    <r>
      <rPr>
        <sz val="14"/>
        <rFont val="Angsana New"/>
        <family val="1"/>
      </rPr>
      <t xml:space="preserve">45 AT,2P , IC10KA</t>
    </r>
  </si>
  <si>
    <t xml:space="preserve">Set</t>
  </si>
  <si>
    <t xml:space="preserve">  - ELCB  45 AT,2P,60 mA</t>
  </si>
  <si>
    <t xml:space="preserve">  - MCB  16 AT,2P</t>
  </si>
  <si>
    <t xml:space="preserve">  - Groud  Rod</t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4.1</t>
    </r>
  </si>
  <si>
    <r>
      <rPr>
        <sz val="14"/>
        <rFont val="Angsana New"/>
        <family val="1"/>
      </rPr>
      <t xml:space="preserve">4.2  </t>
    </r>
    <r>
      <rPr>
        <sz val="14"/>
        <rFont val="Noto Sans Devanagari"/>
        <family val="2"/>
      </rPr>
      <t xml:space="preserve">สายไฟฟ้า ท่อร้อยสายไฟฟ้า</t>
    </r>
  </si>
  <si>
    <t xml:space="preserve">  - 3/4"   pvc</t>
  </si>
  <si>
    <t xml:space="preserve">m.</t>
  </si>
  <si>
    <t xml:space="preserve">  - 1/2"   pvc</t>
  </si>
  <si>
    <t xml:space="preserve">  - 16   THW</t>
  </si>
  <si>
    <t xml:space="preserve">  - 10   THW</t>
  </si>
  <si>
    <t xml:space="preserve">   -  4   THW</t>
  </si>
  <si>
    <t xml:space="preserve">  - 2.5   THW</t>
  </si>
  <si>
    <t xml:space="preserve">  - 1.5   THW</t>
  </si>
  <si>
    <t xml:space="preserve">  - Accessories</t>
  </si>
  <si>
    <t xml:space="preserve">Lot</t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4.2</t>
    </r>
  </si>
  <si>
    <r>
      <rPr>
        <sz val="14"/>
        <rFont val="Angsana New"/>
        <family val="1"/>
      </rPr>
      <t xml:space="preserve">4.3  </t>
    </r>
    <r>
      <rPr>
        <sz val="14"/>
        <rFont val="Noto Sans Devanagari"/>
        <family val="2"/>
      </rPr>
      <t xml:space="preserve">ดวงโคม สวิตช์ เต้ารับ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ดวงโคม </t>
    </r>
    <r>
      <rPr>
        <sz val="14"/>
        <rFont val="Angsana New"/>
        <family val="1"/>
      </rPr>
      <t xml:space="preserve">Downlight </t>
    </r>
    <r>
      <rPr>
        <sz val="14"/>
        <rFont val="Noto Sans Devanagari"/>
        <family val="2"/>
      </rPr>
      <t xml:space="preserve">หลอด ประหยัดไฟ </t>
    </r>
    <r>
      <rPr>
        <sz val="14"/>
        <rFont val="Angsana New"/>
        <family val="1"/>
      </rPr>
      <t xml:space="preserve">1 - 8 w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ติดลอยเพดานฝาครอบพลาสติก </t>
    </r>
  </si>
  <si>
    <r>
      <rPr>
        <sz val="14"/>
        <rFont val="Noto Sans Devanagari"/>
        <family val="2"/>
      </rPr>
      <t xml:space="preserve">    หลอด  </t>
    </r>
    <r>
      <rPr>
        <sz val="14"/>
        <rFont val="Angsana New"/>
        <family val="1"/>
      </rPr>
      <t xml:space="preserve">led T8 2x36 w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สวิตช์เดียว  </t>
    </r>
    <r>
      <rPr>
        <sz val="14"/>
        <rFont val="Angsana New"/>
        <family val="1"/>
      </rPr>
      <t xml:space="preserve">16A,  250V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เต้ารับคู่มีขาดิน  ขนาด   </t>
    </r>
    <r>
      <rPr>
        <sz val="14"/>
        <rFont val="Angsana New"/>
        <family val="1"/>
      </rPr>
      <t xml:space="preserve">16A,  250V</t>
    </r>
  </si>
  <si>
    <r>
      <rPr>
        <b val="true"/>
        <sz val="14"/>
        <rFont val="Noto Sans Devanagari"/>
        <family val="2"/>
      </rPr>
      <t xml:space="preserve">รวมงานข้อ  </t>
    </r>
    <r>
      <rPr>
        <b val="true"/>
        <sz val="14"/>
        <rFont val="Angsana New"/>
        <family val="1"/>
      </rPr>
      <t xml:space="preserve">4.3</t>
    </r>
  </si>
  <si>
    <r>
      <rPr>
        <sz val="14"/>
        <rFont val="Noto Sans Devanagari"/>
        <family val="2"/>
      </rPr>
      <t xml:space="preserve">แบบ ปร</t>
    </r>
    <r>
      <rPr>
        <sz val="14"/>
        <rFont val="Angsana New"/>
        <family val="1"/>
      </rPr>
      <t xml:space="preserve">.6</t>
    </r>
  </si>
  <si>
    <t xml:space="preserve">เจ้าของ  โรงพยาบาลฮอด</t>
  </si>
  <si>
    <r>
      <rPr>
        <sz val="14"/>
        <rFont val="Noto Sans Devanagari"/>
        <family val="2"/>
      </rPr>
      <t xml:space="preserve">ประมาณการเมื่อวันที่      </t>
    </r>
    <r>
      <rPr>
        <sz val="14"/>
        <rFont val="Angsana New"/>
        <family val="1"/>
      </rPr>
      <t xml:space="preserve">25      </t>
    </r>
    <r>
      <rPr>
        <sz val="14"/>
        <rFont val="Noto Sans Devanagari"/>
        <family val="2"/>
      </rPr>
      <t xml:space="preserve">มิถุนายน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  2567</t>
    </r>
  </si>
  <si>
    <t xml:space="preserve">หนวยงาน    โรงพยาบาลฮอด</t>
  </si>
  <si>
    <t xml:space="preserve">หนวยงาน    กองช่าง</t>
  </si>
  <si>
    <t xml:space="preserve">ประมาณการโดย   คณะกรรมการกำหนดราคากลาง</t>
  </si>
  <si>
    <t xml:space="preserve">ค่าวัสดุและค่าแรงงาน</t>
  </si>
  <si>
    <t xml:space="preserve">ค่าแรง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สุรปงานก่อสร้าง</t>
  </si>
  <si>
    <t xml:space="preserve">หมวดงานสถาปัยกรรม</t>
  </si>
  <si>
    <t xml:space="preserve">หมวดงานระบบไฟฟ้าและระบบสื่อสาร</t>
  </si>
  <si>
    <r>
      <rPr>
        <sz val="14"/>
        <rFont val="Noto Sans Devanagari"/>
        <family val="2"/>
      </rPr>
      <t xml:space="preserve">หมวดงานอื่นๆ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Angsana New"/>
        <family val="1"/>
      </rPr>
      <t xml:space="preserve">)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ราคากลาง</t>
  </si>
  <si>
    <t xml:space="preserve">**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ตัวอักษร</t>
    </r>
    <r>
      <rPr>
        <sz val="14"/>
        <rFont val="Angsana New"/>
        <family val="1"/>
      </rPr>
      <t xml:space="preserve">)</t>
    </r>
  </si>
  <si>
    <t xml:space="preserve"></t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4"/>
        <rFont val="Noto Sans Devanagari"/>
        <family val="2"/>
      </rPr>
      <t xml:space="preserve">บาท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t xml:space="preserve">คณะกรรมการกำหนดราคากลาง</t>
  </si>
  <si>
    <r>
      <rPr>
        <sz val="14"/>
        <rFont val="Noto Sans Devanagari"/>
        <family val="2"/>
      </rPr>
      <t xml:space="preserve">  ลงชื่อ……………………</t>
    </r>
    <r>
      <rPr>
        <sz val="14"/>
        <rFont val="Angsana New"/>
        <family val="1"/>
      </rPr>
      <t xml:space="preserve">.......…....................……. </t>
    </r>
    <r>
      <rPr>
        <sz val="14"/>
        <rFont val="Noto Sans Devanagari"/>
        <family val="2"/>
      </rPr>
      <t xml:space="preserve">ประธานกรรมการ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ยเกียรติศักดิ์   ต้นภู</t>
    </r>
    <r>
      <rPr>
        <sz val="14"/>
        <rFont val="Angsana New"/>
        <family val="1"/>
      </rPr>
      <t xml:space="preserve">)</t>
    </r>
  </si>
  <si>
    <t xml:space="preserve">นักจัดการงานทั่วไป</t>
  </si>
  <si>
    <r>
      <rPr>
        <sz val="14"/>
        <rFont val="Noto Sans Devanagari"/>
        <family val="2"/>
      </rPr>
      <t xml:space="preserve">  ลงชื่อ………</t>
    </r>
    <r>
      <rPr>
        <sz val="14"/>
        <rFont val="Angsana New"/>
        <family val="1"/>
      </rPr>
      <t xml:space="preserve">........………………....................……. </t>
    </r>
    <r>
      <rPr>
        <sz val="14"/>
        <rFont val="Noto Sans Devanagari"/>
        <family val="2"/>
      </rPr>
      <t xml:space="preserve">กรรมการ</t>
    </r>
  </si>
  <si>
    <r>
      <rPr>
        <sz val="14"/>
        <rFont val="Angsana New"/>
        <family val="1"/>
      </rPr>
      <t xml:space="preserve">         (</t>
    </r>
    <r>
      <rPr>
        <sz val="14"/>
        <rFont val="Noto Sans Devanagari"/>
        <family val="2"/>
      </rPr>
      <t xml:space="preserve">นายนิกร   ทองขาว</t>
    </r>
    <r>
      <rPr>
        <sz val="14"/>
        <rFont val="Angsana New"/>
        <family val="1"/>
      </rPr>
      <t xml:space="preserve">)    </t>
    </r>
  </si>
  <si>
    <t xml:space="preserve">หัวหน้าฝ่ายการโยธา</t>
  </si>
  <si>
    <r>
      <rPr>
        <sz val="14"/>
        <rFont val="Noto Sans Devanagari"/>
        <family val="2"/>
      </rPr>
      <t xml:space="preserve">  ลงชื่อ………………………</t>
    </r>
    <r>
      <rPr>
        <sz val="14"/>
        <rFont val="Angsana New"/>
        <family val="1"/>
      </rPr>
      <t xml:space="preserve">............................……. </t>
    </r>
    <r>
      <rPr>
        <sz val="14"/>
        <rFont val="Noto Sans Devanagari"/>
        <family val="2"/>
      </rPr>
      <t xml:space="preserve">กรรมการ</t>
    </r>
  </si>
  <si>
    <r>
      <rPr>
        <sz val="14"/>
        <rFont val="Angsana New"/>
        <family val="1"/>
      </rPr>
      <t xml:space="preserve">        ( </t>
    </r>
    <r>
      <rPr>
        <sz val="14"/>
        <rFont val="Noto Sans Devanagari"/>
        <family val="2"/>
      </rPr>
      <t xml:space="preserve">นายทับ   ปัญญามา</t>
    </r>
    <r>
      <rPr>
        <sz val="14"/>
        <rFont val="Angsana New"/>
        <family val="1"/>
      </rPr>
      <t xml:space="preserve">)    </t>
    </r>
  </si>
  <si>
    <t xml:space="preserve">ช่างไฟฟ้า</t>
  </si>
  <si>
    <t xml:space="preserve">สรุปผลการประมาณราคาค่าก่อสร้าง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Angsana New"/>
        <family val="1"/>
      </rPr>
      <t xml:space="preserve">.5</t>
    </r>
  </si>
  <si>
    <t xml:space="preserve">      อาคารคลินิคพิเศษ</t>
  </si>
  <si>
    <t xml:space="preserve">□ </t>
  </si>
  <si>
    <t xml:space="preserve">ประเภท    </t>
  </si>
  <si>
    <r>
      <rPr>
        <b val="true"/>
        <sz val="14"/>
        <rFont val="Noto Sans Devanagari"/>
        <family val="2"/>
      </rPr>
      <t xml:space="preserve">งานอาคาร คสล</t>
    </r>
    <r>
      <rPr>
        <b val="true"/>
        <sz val="14"/>
        <rFont val="Angsana New"/>
        <family val="1"/>
      </rPr>
      <t xml:space="preserve">. 1 </t>
    </r>
    <r>
      <rPr>
        <b val="true"/>
        <sz val="14"/>
        <rFont val="Noto Sans Devanagari"/>
        <family val="2"/>
      </rPr>
      <t xml:space="preserve">ชั้น  </t>
    </r>
  </si>
  <si>
    <t xml:space="preserve">เจ้าของอาคาร   </t>
  </si>
  <si>
    <t xml:space="preserve">โรงพยาบาลฮอด</t>
  </si>
  <si>
    <t xml:space="preserve">สถานที่ก่อสร้าง </t>
  </si>
  <si>
    <t xml:space="preserve">โรงพยาบาลฮอด  อำเภอฮอด  จังหวัดเชียงใหม่</t>
  </si>
  <si>
    <t xml:space="preserve">หน่วยงานออกแบบแปลนและรายการ    กองช่าง</t>
  </si>
  <si>
    <t xml:space="preserve">แบบเลขที่    </t>
  </si>
  <si>
    <t xml:space="preserve">รายการเลขที่  </t>
  </si>
  <si>
    <r>
      <rPr>
        <sz val="14"/>
        <rFont val="Noto Sans Devanagari"/>
        <family val="2"/>
      </rPr>
      <t xml:space="preserve">ประมาณราคาตามแบบ  ปร</t>
    </r>
    <r>
      <rPr>
        <sz val="14"/>
        <rFont val="Angsana New"/>
        <family val="1"/>
      </rPr>
      <t xml:space="preserve">. 4        </t>
    </r>
    <r>
      <rPr>
        <sz val="14"/>
        <rFont val="Noto Sans Devanagari"/>
        <family val="2"/>
      </rPr>
      <t xml:space="preserve">จำนวน</t>
    </r>
  </si>
  <si>
    <t xml:space="preserve">แผ่น</t>
  </si>
  <si>
    <r>
      <rPr>
        <sz val="14"/>
        <rFont val="Noto Sans Devanagari"/>
        <family val="2"/>
      </rPr>
      <t xml:space="preserve">ประมาณราคาเมื่อวันที่       </t>
    </r>
    <r>
      <rPr>
        <sz val="14"/>
        <rFont val="Angsana New"/>
        <family val="1"/>
      </rPr>
      <t xml:space="preserve">25      </t>
    </r>
    <r>
      <rPr>
        <sz val="14"/>
        <rFont val="Noto Sans Devanagari"/>
        <family val="2"/>
      </rPr>
      <t xml:space="preserve">เดือน    มิถุนายน           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 2567</t>
    </r>
  </si>
  <si>
    <t xml:space="preserve">ค่างานต้นทุน</t>
  </si>
  <si>
    <t xml:space="preserve">Factor F</t>
  </si>
  <si>
    <r>
      <rPr>
        <b val="true"/>
        <sz val="14"/>
        <rFont val="Noto Sans Devanagari"/>
        <family val="2"/>
      </rPr>
      <t xml:space="preserve">รวมค่าก่อสร้าง
เป็นเงิ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t xml:space="preserve">ประเภทงานอาคาร </t>
  </si>
  <si>
    <t xml:space="preserve">เงื่อนไข</t>
  </si>
  <si>
    <r>
      <rPr>
        <sz val="14"/>
        <rFont val="Noto Sans Devanagari"/>
        <family val="2"/>
      </rPr>
      <t xml:space="preserve">เงินล่วงหน้าจ่าย…</t>
    </r>
    <r>
      <rPr>
        <sz val="14"/>
        <rFont val="Angsana New"/>
        <family val="1"/>
      </rPr>
      <t xml:space="preserve">0 %……</t>
    </r>
  </si>
  <si>
    <r>
      <rPr>
        <sz val="14"/>
        <rFont val="Noto Sans Devanagari"/>
        <family val="2"/>
      </rPr>
      <t xml:space="preserve">เงินประกันผลงานหัก</t>
    </r>
    <r>
      <rPr>
        <sz val="14"/>
        <rFont val="Angsana New"/>
        <family val="1"/>
      </rPr>
      <t xml:space="preserve">..0 %…</t>
    </r>
  </si>
  <si>
    <r>
      <rPr>
        <sz val="14"/>
        <rFont val="Noto Sans Devanagari"/>
        <family val="2"/>
      </rPr>
      <t xml:space="preserve">ดอกเบี้ยเงินกู้……</t>
    </r>
    <r>
      <rPr>
        <sz val="14"/>
        <rFont val="Angsana New"/>
        <family val="1"/>
      </rPr>
      <t xml:space="preserve">7 %….…..</t>
    </r>
  </si>
  <si>
    <r>
      <rPr>
        <sz val="14"/>
        <rFont val="Noto Sans Devanagari"/>
        <family val="2"/>
      </rPr>
      <t xml:space="preserve">ค่าภาษีมูลค่าเพิ่ม…</t>
    </r>
    <r>
      <rPr>
        <sz val="14"/>
        <rFont val="Angsana New"/>
        <family val="1"/>
      </rPr>
      <t xml:space="preserve">7 %……</t>
    </r>
  </si>
  <si>
    <t xml:space="preserve">รวมค่าก่อสร้างเป็นเงินทั้งสิ้น</t>
  </si>
  <si>
    <t xml:space="preserve">คิดเป็นราคากลาง</t>
  </si>
  <si>
    <t xml:space="preserve">ขนาดหรือเนื้อที่อาคาร   </t>
  </si>
  <si>
    <t xml:space="preserve">เฉลี่ยราคาประมาณ</t>
  </si>
  <si>
    <r>
      <rPr>
        <sz val="14"/>
        <rFont val="Noto Sans Devanagari"/>
        <family val="2"/>
      </rPr>
      <t xml:space="preserve">  ลงชื่อ………………………</t>
    </r>
    <r>
      <rPr>
        <sz val="14"/>
        <rFont val="Angsana New"/>
        <family val="1"/>
      </rPr>
      <t xml:space="preserve">....................……. </t>
    </r>
    <r>
      <rPr>
        <sz val="14"/>
        <rFont val="Noto Sans Devanagari"/>
        <family val="2"/>
      </rPr>
      <t xml:space="preserve">ประธานกรรมการ</t>
    </r>
  </si>
  <si>
    <r>
      <rPr>
        <sz val="14"/>
        <rFont val="Noto Sans Devanagari"/>
        <family val="2"/>
      </rPr>
      <t xml:space="preserve">  ลงชื่อ………………………</t>
    </r>
    <r>
      <rPr>
        <sz val="14"/>
        <rFont val="Angsana New"/>
        <family val="1"/>
      </rPr>
      <t xml:space="preserve">....................……. </t>
    </r>
    <r>
      <rPr>
        <sz val="14"/>
        <rFont val="Noto Sans Devanagari"/>
        <family val="2"/>
      </rPr>
      <t xml:space="preserve">กรรมการ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dd\-mmm\-yy_)"/>
    <numFmt numFmtId="182" formatCode="_(* #,##0.00_);_(* \(#,##0.00\);_(* \-??_);_(@_)"/>
    <numFmt numFmtId="183" formatCode="_(* #,##0_);_(* \(#,##0\);_(* \-??_);_(@_)"/>
    <numFmt numFmtId="184" formatCode="_-* #,##0.00_-;\-* #,##0.00_-;_-* \-??_-;_-@_-"/>
    <numFmt numFmtId="185" formatCode="0&quot;  &quot;"/>
    <numFmt numFmtId="186" formatCode="#,###\ "/>
    <numFmt numFmtId="187" formatCode="#,###.00\ "/>
    <numFmt numFmtId="188" formatCode="0\ "/>
    <numFmt numFmtId="189" formatCode="General"/>
    <numFmt numFmtId="190" formatCode="_-* #,##0_-;\-* #,##0_-;_-* \-_-;_-@_-"/>
    <numFmt numFmtId="191" formatCode="_-* #,##0.0000_-;\-* #,##0.0000_-;_-* \-_-;_-@_-"/>
    <numFmt numFmtId="192" formatCode="#,###.00&quot;  &quot;"/>
    <numFmt numFmtId="193" formatCode="0.00&quot; %&quot;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ngsana New"/>
      <family val="1"/>
    </font>
    <font>
      <b val="true"/>
      <sz val="12"/>
      <name val="Angsana New"/>
      <family val="1"/>
    </font>
    <font>
      <u val="single"/>
      <sz val="14"/>
      <name val="Noto Sans Devanagari"/>
      <family val="2"/>
    </font>
    <font>
      <u val="single"/>
      <sz val="12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name val="Angsana New"/>
      <family val="1"/>
    </font>
    <font>
      <sz val="12"/>
      <name val="Cordia New"/>
      <family val="2"/>
    </font>
    <font>
      <b val="true"/>
      <sz val="14"/>
      <color rgb="FF0000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5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5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5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5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5" borderId="3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5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5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5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5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5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1" fontId="1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1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0" fontId="1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7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1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1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1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1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1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93" fontId="17" fillId="5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1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1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2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93" fontId="17" fillId="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17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7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92" fontId="17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8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5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5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2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5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4" fontId="17" fillId="5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5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urrency [00]" xfId="42"/>
    <cellStyle name="Date Short" xfId="43"/>
    <cellStyle name="Enter Currency (0)" xfId="44"/>
    <cellStyle name="Enter Currency (2)" xfId="45"/>
    <cellStyle name="Enter Units (0)" xfId="46"/>
    <cellStyle name="Enter Units (1)" xfId="47"/>
    <cellStyle name="Enter Units (2)" xfId="48"/>
    <cellStyle name="Grey" xfId="49"/>
    <cellStyle name="Header1" xfId="50"/>
    <cellStyle name="Header2" xfId="51"/>
    <cellStyle name="Input [yellow]" xfId="52"/>
    <cellStyle name="Link Currency (0)" xfId="53"/>
    <cellStyle name="Link Currency (2)" xfId="54"/>
    <cellStyle name="Link Units (0)" xfId="55"/>
    <cellStyle name="Link Units (1)" xfId="56"/>
    <cellStyle name="Link Units (2)" xfId="57"/>
    <cellStyle name="Normal - Style1" xfId="58"/>
    <cellStyle name="ParaBirimi [0]_RESULTS" xfId="59"/>
    <cellStyle name="ParaBirimi_RESULTS" xfId="60"/>
    <cellStyle name="Percent [00]" xfId="61"/>
    <cellStyle name="Percent [0]" xfId="62"/>
    <cellStyle name="Percent [2]" xfId="63"/>
    <cellStyle name="PrePop Currency (0)" xfId="64"/>
    <cellStyle name="PrePop Currency (2)" xfId="65"/>
    <cellStyle name="PrePop Units (0)" xfId="66"/>
    <cellStyle name="PrePop Units (1)" xfId="67"/>
    <cellStyle name="PrePop Units (2)" xfId="68"/>
    <cellStyle name="Text Indent A" xfId="69"/>
    <cellStyle name="Text Indent B" xfId="70"/>
    <cellStyle name="Text Indent C" xfId="71"/>
    <cellStyle name="Virg? [0]_RESULTS" xfId="72"/>
    <cellStyle name="Virg?_RESULTS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0" name="Text Box 1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" name="Text Box 2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" name="Text Box 1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" name="Text Box 2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" name="Text Box 1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" name="Text Box 2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8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9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0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1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2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3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4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5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6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7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8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19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0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1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2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3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4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5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6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7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8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29" name="Text Box 1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0" name="Text Box 2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1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2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3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4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5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6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7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8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39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0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1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2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3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4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5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6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7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8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49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0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1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2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3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4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5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6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7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8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59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0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1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2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3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4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5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6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7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8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69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0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1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2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3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4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5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6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7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8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79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80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81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82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83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84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85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86" name="Text Box 4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238</xdr:row>
      <xdr:rowOff>0</xdr:rowOff>
    </xdr:from>
    <xdr:to>
      <xdr:col>4</xdr:col>
      <xdr:colOff>18000</xdr:colOff>
      <xdr:row>239</xdr:row>
      <xdr:rowOff>47880</xdr:rowOff>
    </xdr:to>
    <xdr:sp>
      <xdr:nvSpPr>
        <xdr:cNvPr id="87" name="Text Box 3"/>
        <xdr:cNvSpPr/>
      </xdr:nvSpPr>
      <xdr:spPr>
        <a:xfrm>
          <a:off x="8751240" y="63918360"/>
          <a:ext cx="13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187" activeCellId="0" sqref="B187"/>
    </sheetView>
  </sheetViews>
  <sheetFormatPr defaultColWidth="8" defaultRowHeight="21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61.82"/>
    <col collapsed="false" customWidth="true" hidden="false" outlineLevel="0" max="3" min="3" style="3" width="11.82"/>
    <col collapsed="false" customWidth="true" hidden="false" outlineLevel="0" max="4" min="4" style="1" width="6.49"/>
    <col collapsed="false" customWidth="true" hidden="false" outlineLevel="0" max="5" min="5" style="4" width="13.83"/>
    <col collapsed="false" customWidth="true" hidden="false" outlineLevel="0" max="6" min="6" style="5" width="13.49"/>
    <col collapsed="false" customWidth="true" hidden="false" outlineLevel="0" max="7" min="7" style="4" width="13.83"/>
    <col collapsed="false" customWidth="true" hidden="false" outlineLevel="0" max="8" min="8" style="6" width="12.83"/>
    <col collapsed="false" customWidth="true" hidden="false" outlineLevel="0" max="9" min="9" style="6" width="16.49"/>
    <col collapsed="false" customWidth="true" hidden="false" outlineLevel="0" max="10" min="10" style="7" width="11.82"/>
    <col collapsed="false" customWidth="true" hidden="false" outlineLevel="0" max="11" min="11" style="7" width="9.33"/>
    <col collapsed="false" customWidth="true" hidden="false" outlineLevel="0" max="12" min="12" style="7" width="10.65"/>
    <col collapsed="false" customWidth="true" hidden="false" outlineLevel="0" max="13" min="13" style="7" width="9.33"/>
    <col collapsed="false" customWidth="true" hidden="false" outlineLevel="0" max="14" min="14" style="7" width="15.49"/>
    <col collapsed="false" customWidth="false" hidden="true" outlineLevel="0" max="257" min="15" style="7" width="8"/>
    <col collapsed="false" customWidth="false" hidden="true" outlineLevel="0" max="16384" min="258" style="0" width="8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9"/>
      <c r="F1" s="9"/>
      <c r="G1" s="9"/>
      <c r="H1" s="10"/>
      <c r="I1" s="11" t="s">
        <v>1</v>
      </c>
    </row>
    <row r="2" s="12" customFormat="true" ht="21" hidden="false" customHeight="true" outlineLevel="0" collapsed="false">
      <c r="A2" s="8" t="s">
        <v>2</v>
      </c>
      <c r="B2" s="8"/>
      <c r="C2" s="13"/>
      <c r="D2" s="14"/>
      <c r="E2" s="15"/>
      <c r="F2" s="9"/>
      <c r="G2" s="15"/>
      <c r="H2" s="11"/>
      <c r="I2" s="11"/>
    </row>
    <row r="3" s="12" customFormat="true" ht="21" hidden="false" customHeight="true" outlineLevel="0" collapsed="false">
      <c r="A3" s="8" t="s">
        <v>3</v>
      </c>
      <c r="B3" s="8"/>
      <c r="C3" s="13"/>
      <c r="D3" s="14"/>
      <c r="E3" s="15"/>
      <c r="F3" s="9"/>
      <c r="G3" s="15"/>
      <c r="H3" s="11"/>
      <c r="I3" s="11"/>
    </row>
    <row r="4" s="12" customFormat="true" ht="21" hidden="false" customHeight="true" outlineLevel="0" collapsed="false">
      <c r="A4" s="16" t="s">
        <v>4</v>
      </c>
      <c r="B4" s="16"/>
      <c r="C4" s="17" t="s">
        <v>5</v>
      </c>
      <c r="D4" s="14" t="n">
        <v>18</v>
      </c>
      <c r="E4" s="18" t="s">
        <v>6</v>
      </c>
      <c r="F4" s="9"/>
      <c r="G4" s="18"/>
      <c r="H4" s="11"/>
      <c r="I4" s="11"/>
    </row>
    <row r="5" s="12" customFormat="true" ht="21" hidden="false" customHeight="true" outlineLevel="0" collapsed="false">
      <c r="A5" s="14"/>
      <c r="B5" s="8"/>
      <c r="C5" s="17"/>
      <c r="D5" s="14"/>
      <c r="E5" s="18"/>
      <c r="F5" s="9"/>
      <c r="G5" s="18"/>
      <c r="H5" s="11"/>
      <c r="I5" s="11"/>
    </row>
    <row r="6" s="12" customFormat="true" ht="21" hidden="false" customHeight="true" outlineLevel="0" collapsed="false">
      <c r="A6" s="19" t="s">
        <v>7</v>
      </c>
      <c r="B6" s="20" t="s">
        <v>8</v>
      </c>
      <c r="C6" s="21" t="s">
        <v>9</v>
      </c>
      <c r="D6" s="19" t="s">
        <v>10</v>
      </c>
      <c r="E6" s="22" t="s">
        <v>11</v>
      </c>
      <c r="F6" s="22"/>
      <c r="G6" s="22" t="s">
        <v>12</v>
      </c>
      <c r="H6" s="22"/>
      <c r="I6" s="23" t="s">
        <v>13</v>
      </c>
      <c r="J6" s="19" t="s">
        <v>14</v>
      </c>
    </row>
    <row r="7" s="12" customFormat="true" ht="21" hidden="false" customHeight="true" outlineLevel="0" collapsed="false">
      <c r="A7" s="19"/>
      <c r="B7" s="20"/>
      <c r="C7" s="21"/>
      <c r="D7" s="19"/>
      <c r="E7" s="24" t="s">
        <v>15</v>
      </c>
      <c r="F7" s="25" t="s">
        <v>16</v>
      </c>
      <c r="G7" s="24" t="s">
        <v>15</v>
      </c>
      <c r="H7" s="26" t="s">
        <v>16</v>
      </c>
      <c r="I7" s="26" t="s">
        <v>17</v>
      </c>
      <c r="J7" s="19"/>
    </row>
    <row r="8" s="34" customFormat="true" ht="21.75" hidden="false" customHeight="true" outlineLevel="0" collapsed="false">
      <c r="A8" s="27" t="n">
        <v>1</v>
      </c>
      <c r="B8" s="28" t="s">
        <v>18</v>
      </c>
      <c r="C8" s="29"/>
      <c r="D8" s="30"/>
      <c r="E8" s="31"/>
      <c r="F8" s="31"/>
      <c r="G8" s="31"/>
      <c r="H8" s="32"/>
      <c r="I8" s="32"/>
      <c r="J8" s="33"/>
    </row>
    <row r="9" s="34" customFormat="true" ht="21.75" hidden="false" customHeight="true" outlineLevel="0" collapsed="false">
      <c r="A9" s="35" t="s">
        <v>19</v>
      </c>
      <c r="B9" s="36" t="s">
        <v>20</v>
      </c>
      <c r="C9" s="29" t="n">
        <v>1</v>
      </c>
      <c r="D9" s="37" t="s">
        <v>21</v>
      </c>
      <c r="E9" s="31" t="n">
        <v>3500</v>
      </c>
      <c r="F9" s="31" t="n">
        <f aca="false">C9*E9</f>
        <v>3500</v>
      </c>
      <c r="G9" s="31" t="n">
        <v>4000</v>
      </c>
      <c r="H9" s="32" t="n">
        <f aca="false">C9*G9</f>
        <v>4000</v>
      </c>
      <c r="I9" s="32" t="n">
        <f aca="false">F9+H9</f>
        <v>7500</v>
      </c>
      <c r="J9" s="33"/>
    </row>
    <row r="10" s="34" customFormat="true" ht="21.75" hidden="false" customHeight="true" outlineLevel="0" collapsed="false">
      <c r="A10" s="35" t="s">
        <v>19</v>
      </c>
      <c r="B10" s="36" t="s">
        <v>22</v>
      </c>
      <c r="C10" s="31" t="n">
        <v>60</v>
      </c>
      <c r="D10" s="37" t="s">
        <v>23</v>
      </c>
      <c r="E10" s="31" t="n">
        <v>0</v>
      </c>
      <c r="F10" s="31" t="n">
        <f aca="false">C10*E10</f>
        <v>0</v>
      </c>
      <c r="G10" s="31" t="n">
        <v>142</v>
      </c>
      <c r="H10" s="32" t="n">
        <f aca="false">C10*G10</f>
        <v>8520</v>
      </c>
      <c r="I10" s="32" t="n">
        <f aca="false">F10+H10</f>
        <v>8520</v>
      </c>
      <c r="J10" s="33"/>
    </row>
    <row r="11" s="34" customFormat="true" ht="21.75" hidden="false" customHeight="true" outlineLevel="0" collapsed="false">
      <c r="A11" s="35" t="s">
        <v>19</v>
      </c>
      <c r="B11" s="36" t="s">
        <v>24</v>
      </c>
      <c r="C11" s="31" t="n">
        <v>3.26</v>
      </c>
      <c r="D11" s="37" t="s">
        <v>23</v>
      </c>
      <c r="E11" s="31" t="n">
        <v>514.02</v>
      </c>
      <c r="F11" s="31" t="n">
        <f aca="false">C11*E11</f>
        <v>1675.7052</v>
      </c>
      <c r="G11" s="31" t="n">
        <v>104</v>
      </c>
      <c r="H11" s="32" t="n">
        <f aca="false">C11*G11</f>
        <v>339.04</v>
      </c>
      <c r="I11" s="32" t="n">
        <f aca="false">F11+H11</f>
        <v>2014.7452</v>
      </c>
      <c r="J11" s="33"/>
    </row>
    <row r="12" s="34" customFormat="true" ht="21.75" hidden="false" customHeight="true" outlineLevel="0" collapsed="false">
      <c r="A12" s="35" t="s">
        <v>19</v>
      </c>
      <c r="B12" s="36" t="s">
        <v>25</v>
      </c>
      <c r="C12" s="32" t="n">
        <v>1.63</v>
      </c>
      <c r="D12" s="37" t="s">
        <v>23</v>
      </c>
      <c r="E12" s="31" t="n">
        <v>1827.1</v>
      </c>
      <c r="F12" s="31" t="n">
        <f aca="false">C12*E12</f>
        <v>2978.173</v>
      </c>
      <c r="G12" s="31" t="n">
        <v>327</v>
      </c>
      <c r="H12" s="32" t="n">
        <f aca="false">C12*G12</f>
        <v>533.01</v>
      </c>
      <c r="I12" s="32" t="n">
        <f aca="false">F12+H12</f>
        <v>3511.183</v>
      </c>
      <c r="J12" s="33"/>
    </row>
    <row r="13" s="34" customFormat="true" ht="21.75" hidden="false" customHeight="true" outlineLevel="0" collapsed="false">
      <c r="A13" s="35" t="s">
        <v>19</v>
      </c>
      <c r="B13" s="36" t="s">
        <v>26</v>
      </c>
      <c r="C13" s="32" t="n">
        <v>44.81</v>
      </c>
      <c r="D13" s="37" t="s">
        <v>23</v>
      </c>
      <c r="E13" s="31" t="n">
        <v>1934.58</v>
      </c>
      <c r="F13" s="31" t="n">
        <f aca="false">C13*E13</f>
        <v>86688.5298</v>
      </c>
      <c r="G13" s="31" t="n">
        <v>419</v>
      </c>
      <c r="H13" s="32" t="n">
        <f aca="false">C13*G13</f>
        <v>18775.39</v>
      </c>
      <c r="I13" s="32" t="n">
        <f aca="false">F13+H13</f>
        <v>105463.9198</v>
      </c>
      <c r="J13" s="33"/>
    </row>
    <row r="14" s="34" customFormat="true" ht="21.75" hidden="false" customHeight="true" outlineLevel="0" collapsed="false">
      <c r="A14" s="35" t="s">
        <v>19</v>
      </c>
      <c r="B14" s="36" t="s">
        <v>27</v>
      </c>
      <c r="C14" s="29" t="n">
        <v>390</v>
      </c>
      <c r="D14" s="37" t="s">
        <v>28</v>
      </c>
      <c r="E14" s="31" t="n">
        <v>21.87</v>
      </c>
      <c r="F14" s="31" t="n">
        <f aca="false">C14*E14</f>
        <v>8529.3</v>
      </c>
      <c r="G14" s="31" t="n">
        <v>4.4</v>
      </c>
      <c r="H14" s="32" t="n">
        <f aca="false">C14*G14</f>
        <v>1716</v>
      </c>
      <c r="I14" s="32" t="n">
        <f aca="false">F14+H14</f>
        <v>10245.3</v>
      </c>
      <c r="J14" s="33"/>
      <c r="L14" s="34" t="n">
        <f aca="false">174*2.22</f>
        <v>386.28</v>
      </c>
    </row>
    <row r="15" s="34" customFormat="true" ht="21.75" hidden="false" customHeight="true" outlineLevel="0" collapsed="false">
      <c r="A15" s="35" t="s">
        <v>19</v>
      </c>
      <c r="B15" s="36" t="s">
        <v>29</v>
      </c>
      <c r="C15" s="29" t="n">
        <v>159</v>
      </c>
      <c r="D15" s="37" t="s">
        <v>28</v>
      </c>
      <c r="E15" s="31" t="n">
        <v>21.4</v>
      </c>
      <c r="F15" s="31" t="n">
        <f aca="false">C15*E15</f>
        <v>3402.6</v>
      </c>
      <c r="G15" s="31" t="n">
        <v>4.4</v>
      </c>
      <c r="H15" s="32" t="n">
        <f aca="false">C15*G15</f>
        <v>699.6</v>
      </c>
      <c r="I15" s="32" t="n">
        <f aca="false">F15+H15</f>
        <v>4102.2</v>
      </c>
      <c r="J15" s="33"/>
      <c r="L15" s="34" t="n">
        <f aca="false">32*4.99</f>
        <v>159.68</v>
      </c>
    </row>
    <row r="16" s="34" customFormat="true" ht="21.75" hidden="false" customHeight="true" outlineLevel="0" collapsed="false">
      <c r="A16" s="35" t="s">
        <v>19</v>
      </c>
      <c r="B16" s="36" t="s">
        <v>30</v>
      </c>
      <c r="C16" s="29" t="n">
        <v>2014</v>
      </c>
      <c r="D16" s="37" t="s">
        <v>28</v>
      </c>
      <c r="E16" s="31" t="n">
        <v>20.93</v>
      </c>
      <c r="F16" s="31" t="n">
        <f aca="false">C16*E16</f>
        <v>42153.02</v>
      </c>
      <c r="G16" s="31" t="n">
        <v>3.6</v>
      </c>
      <c r="H16" s="32" t="n">
        <f aca="false">C16*G16</f>
        <v>7250.4</v>
      </c>
      <c r="I16" s="32" t="n">
        <f aca="false">F16+H16</f>
        <v>49403.42</v>
      </c>
      <c r="J16" s="33"/>
      <c r="L16" s="34" t="n">
        <f aca="false">226*8.88</f>
        <v>2006.88</v>
      </c>
    </row>
    <row r="17" s="34" customFormat="true" ht="21.75" hidden="false" customHeight="true" outlineLevel="0" collapsed="false">
      <c r="A17" s="35" t="s">
        <v>19</v>
      </c>
      <c r="B17" s="36" t="s">
        <v>31</v>
      </c>
      <c r="C17" s="29" t="n">
        <v>220</v>
      </c>
      <c r="D17" s="37" t="s">
        <v>28</v>
      </c>
      <c r="E17" s="31" t="n">
        <v>20.84</v>
      </c>
      <c r="F17" s="31" t="n">
        <f aca="false">C17*E17</f>
        <v>4584.8</v>
      </c>
      <c r="G17" s="31" t="n">
        <v>3.6</v>
      </c>
      <c r="H17" s="32" t="n">
        <f aca="false">C17*G17</f>
        <v>792</v>
      </c>
      <c r="I17" s="32" t="n">
        <f aca="false">F17+H17</f>
        <v>5376.8</v>
      </c>
      <c r="J17" s="33"/>
      <c r="L17" s="34" t="n">
        <f aca="false">14*15.8</f>
        <v>221.2</v>
      </c>
    </row>
    <row r="18" s="34" customFormat="true" ht="21.75" hidden="false" customHeight="true" outlineLevel="0" collapsed="false">
      <c r="A18" s="35" t="s">
        <v>19</v>
      </c>
      <c r="B18" s="36" t="s">
        <v>32</v>
      </c>
      <c r="C18" s="29" t="n">
        <v>0</v>
      </c>
      <c r="D18" s="37" t="s">
        <v>28</v>
      </c>
      <c r="E18" s="31" t="n">
        <v>22.76</v>
      </c>
      <c r="F18" s="31" t="n">
        <f aca="false">C18*E18</f>
        <v>0</v>
      </c>
      <c r="G18" s="31" t="n">
        <v>3.6</v>
      </c>
      <c r="H18" s="32" t="n">
        <f aca="false">C18*G18</f>
        <v>0</v>
      </c>
      <c r="I18" s="32" t="n">
        <f aca="false">F18+H18</f>
        <v>0</v>
      </c>
      <c r="J18" s="33"/>
      <c r="N18" s="38" t="n">
        <f aca="false">SUM(C14:C17)</f>
        <v>2783</v>
      </c>
    </row>
    <row r="19" s="34" customFormat="true" ht="21.75" hidden="false" customHeight="true" outlineLevel="0" collapsed="false">
      <c r="A19" s="35" t="s">
        <v>19</v>
      </c>
      <c r="B19" s="36" t="s">
        <v>33</v>
      </c>
      <c r="C19" s="29" t="n">
        <v>84</v>
      </c>
      <c r="D19" s="37" t="s">
        <v>28</v>
      </c>
      <c r="E19" s="31" t="n">
        <v>34.42</v>
      </c>
      <c r="F19" s="31" t="n">
        <f aca="false">C19*E19</f>
        <v>2891.28</v>
      </c>
      <c r="G19" s="31" t="n">
        <v>0</v>
      </c>
      <c r="H19" s="32" t="n">
        <f aca="false">C19*G19</f>
        <v>0</v>
      </c>
      <c r="I19" s="32" t="n">
        <f aca="false">F19+H19</f>
        <v>2891.28</v>
      </c>
      <c r="J19" s="33"/>
      <c r="N19" s="39" t="n">
        <f aca="false">N18*30/1000</f>
        <v>83.49</v>
      </c>
    </row>
    <row r="20" s="34" customFormat="true" ht="21.75" hidden="false" customHeight="true" outlineLevel="0" collapsed="false">
      <c r="A20" s="35" t="s">
        <v>19</v>
      </c>
      <c r="B20" s="36" t="s">
        <v>34</v>
      </c>
      <c r="C20" s="29" t="n">
        <v>178</v>
      </c>
      <c r="D20" s="37" t="s">
        <v>35</v>
      </c>
      <c r="E20" s="31" t="n">
        <v>448</v>
      </c>
      <c r="F20" s="31" t="n">
        <f aca="false">C20*E20</f>
        <v>79744</v>
      </c>
      <c r="G20" s="31" t="n">
        <v>0</v>
      </c>
      <c r="H20" s="32" t="n">
        <f aca="false">C20*G20</f>
        <v>0</v>
      </c>
      <c r="I20" s="32" t="n">
        <f aca="false">F20+H20</f>
        <v>79744</v>
      </c>
      <c r="J20" s="33"/>
      <c r="N20" s="39" t="n">
        <f aca="false">C20/0.8</f>
        <v>222.5</v>
      </c>
    </row>
    <row r="21" s="34" customFormat="true" ht="21.75" hidden="false" customHeight="true" outlineLevel="0" collapsed="false">
      <c r="A21" s="35" t="s">
        <v>19</v>
      </c>
      <c r="B21" s="36" t="s">
        <v>36</v>
      </c>
      <c r="C21" s="29" t="n">
        <v>222</v>
      </c>
      <c r="D21" s="37" t="s">
        <v>35</v>
      </c>
      <c r="E21" s="31" t="n">
        <v>0</v>
      </c>
      <c r="F21" s="31" t="n">
        <f aca="false">C21*E21</f>
        <v>0</v>
      </c>
      <c r="G21" s="31" t="n">
        <v>139</v>
      </c>
      <c r="H21" s="32" t="n">
        <f aca="false">C21*G21</f>
        <v>30858</v>
      </c>
      <c r="I21" s="32" t="n">
        <f aca="false">F21+H21</f>
        <v>30858</v>
      </c>
      <c r="J21" s="33"/>
    </row>
    <row r="22" s="34" customFormat="true" ht="21.75" hidden="false" customHeight="true" outlineLevel="0" collapsed="false">
      <c r="A22" s="35" t="s">
        <v>19</v>
      </c>
      <c r="B22" s="40" t="s">
        <v>37</v>
      </c>
      <c r="C22" s="29" t="n">
        <v>53</v>
      </c>
      <c r="D22" s="37" t="s">
        <v>38</v>
      </c>
      <c r="E22" s="31" t="n">
        <v>448</v>
      </c>
      <c r="F22" s="31" t="n">
        <f aca="false">C22*E22</f>
        <v>23744</v>
      </c>
      <c r="G22" s="31" t="n">
        <v>0</v>
      </c>
      <c r="H22" s="32" t="n">
        <f aca="false">C22*G22</f>
        <v>0</v>
      </c>
      <c r="I22" s="32" t="n">
        <f aca="false">F22+H22</f>
        <v>23744</v>
      </c>
      <c r="J22" s="33"/>
      <c r="L22" s="39" t="n">
        <f aca="false">C21*0.25</f>
        <v>55.5</v>
      </c>
      <c r="N22" s="41" t="n">
        <f aca="false">SUM(I20:I22)</f>
        <v>134346</v>
      </c>
    </row>
    <row r="23" s="34" customFormat="true" ht="21.75" hidden="false" customHeight="true" outlineLevel="0" collapsed="false">
      <c r="A23" s="42"/>
      <c r="B23" s="43" t="s">
        <v>39</v>
      </c>
      <c r="C23" s="29" t="n">
        <v>55</v>
      </c>
      <c r="D23" s="37" t="s">
        <v>28</v>
      </c>
      <c r="E23" s="31" t="n">
        <v>40</v>
      </c>
      <c r="F23" s="31" t="n">
        <f aca="false">C23*E23</f>
        <v>2200</v>
      </c>
      <c r="G23" s="31" t="n">
        <v>0</v>
      </c>
      <c r="H23" s="32" t="n">
        <f aca="false">C23*G23</f>
        <v>0</v>
      </c>
      <c r="I23" s="32" t="n">
        <f aca="false">F23+H23</f>
        <v>2200</v>
      </c>
      <c r="J23" s="33"/>
    </row>
    <row r="24" s="34" customFormat="true" ht="21.75" hidden="false" customHeight="true" outlineLevel="0" collapsed="false">
      <c r="A24" s="44"/>
      <c r="B24" s="45"/>
      <c r="C24" s="29"/>
      <c r="D24" s="37"/>
      <c r="E24" s="31"/>
      <c r="F24" s="31"/>
      <c r="G24" s="31"/>
      <c r="H24" s="32"/>
      <c r="I24" s="32"/>
      <c r="J24" s="33"/>
    </row>
    <row r="25" s="34" customFormat="true" ht="21.75" hidden="false" customHeight="true" outlineLevel="0" collapsed="false">
      <c r="A25" s="42"/>
      <c r="B25" s="40"/>
      <c r="C25" s="29"/>
      <c r="D25" s="37"/>
      <c r="E25" s="31"/>
      <c r="F25" s="31"/>
      <c r="G25" s="31"/>
      <c r="H25" s="32"/>
      <c r="I25" s="32"/>
      <c r="J25" s="33"/>
    </row>
    <row r="26" s="34" customFormat="true" ht="21.75" hidden="false" customHeight="true" outlineLevel="0" collapsed="false">
      <c r="A26" s="46" t="n">
        <v>3</v>
      </c>
      <c r="B26" s="47" t="s">
        <v>40</v>
      </c>
      <c r="C26" s="29" t="n">
        <v>317</v>
      </c>
      <c r="D26" s="37" t="s">
        <v>35</v>
      </c>
      <c r="E26" s="31" t="n">
        <v>0</v>
      </c>
      <c r="F26" s="31" t="n">
        <f aca="false">C26*E26</f>
        <v>0</v>
      </c>
      <c r="G26" s="31" t="n">
        <v>0</v>
      </c>
      <c r="H26" s="32" t="n">
        <f aca="false">C26*G26</f>
        <v>0</v>
      </c>
      <c r="I26" s="32" t="n">
        <f aca="false">F26+H26</f>
        <v>0</v>
      </c>
      <c r="J26" s="33"/>
    </row>
    <row r="27" s="34" customFormat="true" ht="21.75" hidden="false" customHeight="true" outlineLevel="0" collapsed="false">
      <c r="A27" s="46"/>
      <c r="B27" s="48" t="s">
        <v>41</v>
      </c>
      <c r="C27" s="29" t="n">
        <v>990</v>
      </c>
      <c r="D27" s="37" t="s">
        <v>28</v>
      </c>
      <c r="E27" s="31" t="n">
        <v>30.86</v>
      </c>
      <c r="F27" s="31" t="n">
        <f aca="false">C27*E27</f>
        <v>30551.4</v>
      </c>
      <c r="G27" s="31" t="n">
        <v>10</v>
      </c>
      <c r="H27" s="32" t="n">
        <f aca="false">C27*G27</f>
        <v>9900</v>
      </c>
      <c r="I27" s="32" t="n">
        <f aca="false">F27+H27</f>
        <v>40451.4</v>
      </c>
      <c r="J27" s="33"/>
      <c r="K27" s="34" t="n">
        <f aca="false">926/30</f>
        <v>30.8666666666667</v>
      </c>
      <c r="L27" s="39" t="n">
        <f aca="false">N27*6*0.48</f>
        <v>95.04</v>
      </c>
      <c r="N27" s="38" t="n">
        <f aca="false">C27/30</f>
        <v>33</v>
      </c>
    </row>
    <row r="28" s="34" customFormat="true" ht="21.75" hidden="false" customHeight="true" outlineLevel="0" collapsed="false">
      <c r="A28" s="49"/>
      <c r="B28" s="48" t="s">
        <v>42</v>
      </c>
      <c r="C28" s="29" t="n">
        <v>916</v>
      </c>
      <c r="D28" s="37" t="s">
        <v>28</v>
      </c>
      <c r="E28" s="31" t="n">
        <v>26.24</v>
      </c>
      <c r="F28" s="31" t="n">
        <f aca="false">C28*E28</f>
        <v>24035.84</v>
      </c>
      <c r="G28" s="31" t="n">
        <v>10</v>
      </c>
      <c r="H28" s="32" t="n">
        <f aca="false">C28*G28</f>
        <v>9160</v>
      </c>
      <c r="I28" s="32" t="n">
        <f aca="false">F28+H28</f>
        <v>33195.84</v>
      </c>
      <c r="J28" s="33"/>
      <c r="K28" s="34" t="n">
        <f aca="false">616.83/23.5</f>
        <v>26.248085106383</v>
      </c>
      <c r="L28" s="39" t="n">
        <f aca="false">N28*6*0.48</f>
        <v>112.258723404255</v>
      </c>
      <c r="N28" s="39" t="n">
        <f aca="false">C28/23.5</f>
        <v>38.9787234042553</v>
      </c>
    </row>
    <row r="29" s="34" customFormat="true" ht="21.75" hidden="false" customHeight="true" outlineLevel="0" collapsed="false">
      <c r="A29" s="50"/>
      <c r="B29" s="51" t="s">
        <v>43</v>
      </c>
      <c r="C29" s="29" t="n">
        <v>1428</v>
      </c>
      <c r="D29" s="37" t="s">
        <v>28</v>
      </c>
      <c r="E29" s="31" t="n">
        <v>24.24</v>
      </c>
      <c r="F29" s="31" t="n">
        <f aca="false">C29*E29</f>
        <v>34614.72</v>
      </c>
      <c r="G29" s="31" t="n">
        <v>10</v>
      </c>
      <c r="H29" s="32" t="n">
        <f aca="false">C29*G29</f>
        <v>14280</v>
      </c>
      <c r="I29" s="32" t="n">
        <f aca="false">F29+H29</f>
        <v>48894.72</v>
      </c>
      <c r="J29" s="33"/>
      <c r="K29" s="34" t="n">
        <f aca="false">509.05/21</f>
        <v>24.2404761904762</v>
      </c>
      <c r="L29" s="39" t="n">
        <f aca="false">N29*6*0.38</f>
        <v>155.04</v>
      </c>
      <c r="N29" s="38" t="n">
        <f aca="false">C29/21</f>
        <v>68</v>
      </c>
    </row>
    <row r="30" s="34" customFormat="true" ht="21.75" hidden="false" customHeight="true" outlineLevel="0" collapsed="false">
      <c r="A30" s="52"/>
      <c r="B30" s="53" t="s">
        <v>44</v>
      </c>
      <c r="C30" s="31" t="n">
        <v>362</v>
      </c>
      <c r="D30" s="37" t="s">
        <v>35</v>
      </c>
      <c r="E30" s="31" t="n">
        <v>45</v>
      </c>
      <c r="F30" s="31" t="n">
        <f aca="false">C30*E30</f>
        <v>16290</v>
      </c>
      <c r="G30" s="31" t="n">
        <v>35</v>
      </c>
      <c r="H30" s="32" t="n">
        <f aca="false">C30*G30</f>
        <v>12670</v>
      </c>
      <c r="I30" s="32" t="n">
        <f aca="false">F30+H30</f>
        <v>28960</v>
      </c>
      <c r="J30" s="33"/>
      <c r="L30" s="39" t="n">
        <f aca="false">SUM(L27:L29)</f>
        <v>362.338723404255</v>
      </c>
    </row>
    <row r="31" s="34" customFormat="true" ht="21.75" hidden="false" customHeight="true" outlineLevel="0" collapsed="false">
      <c r="A31" s="49"/>
      <c r="B31" s="54"/>
      <c r="C31" s="29"/>
      <c r="D31" s="37"/>
      <c r="E31" s="31"/>
      <c r="F31" s="31"/>
      <c r="G31" s="31"/>
      <c r="H31" s="32"/>
      <c r="I31" s="32"/>
      <c r="J31" s="33"/>
      <c r="N31" s="41" t="n">
        <f aca="false">SUM(I27:I29)</f>
        <v>122541.96</v>
      </c>
    </row>
    <row r="32" s="34" customFormat="true" ht="21.75" hidden="false" customHeight="true" outlineLevel="0" collapsed="false">
      <c r="A32" s="50"/>
      <c r="B32" s="54"/>
      <c r="C32" s="29"/>
      <c r="D32" s="37"/>
      <c r="E32" s="31"/>
      <c r="F32" s="31"/>
      <c r="G32" s="31"/>
      <c r="H32" s="32"/>
      <c r="I32" s="32"/>
      <c r="J32" s="33"/>
    </row>
    <row r="33" s="34" customFormat="true" ht="21.75" hidden="false" customHeight="true" outlineLevel="0" collapsed="false">
      <c r="A33" s="51"/>
      <c r="B33" s="48"/>
      <c r="C33" s="31"/>
      <c r="D33" s="37"/>
      <c r="E33" s="31"/>
      <c r="F33" s="31"/>
      <c r="G33" s="31"/>
      <c r="H33" s="32"/>
      <c r="I33" s="32"/>
      <c r="J33" s="33"/>
    </row>
    <row r="34" s="34" customFormat="true" ht="21.75" hidden="false" customHeight="true" outlineLevel="0" collapsed="false">
      <c r="A34" s="48"/>
      <c r="B34" s="51"/>
      <c r="C34" s="31"/>
      <c r="D34" s="37"/>
      <c r="E34" s="31"/>
      <c r="F34" s="31"/>
      <c r="G34" s="31"/>
      <c r="H34" s="32"/>
      <c r="I34" s="32"/>
      <c r="J34" s="33"/>
    </row>
    <row r="35" s="34" customFormat="true" ht="21.75" hidden="false" customHeight="true" outlineLevel="0" collapsed="false">
      <c r="A35" s="44"/>
      <c r="B35" s="53"/>
      <c r="C35" s="31"/>
      <c r="D35" s="37"/>
      <c r="E35" s="31"/>
      <c r="F35" s="31"/>
      <c r="G35" s="31"/>
      <c r="H35" s="32"/>
      <c r="I35" s="32"/>
      <c r="J35" s="33"/>
    </row>
    <row r="36" s="34" customFormat="true" ht="21.75" hidden="false" customHeight="true" outlineLevel="0" collapsed="false">
      <c r="A36" s="35"/>
      <c r="B36" s="40"/>
      <c r="C36" s="29" t="s">
        <v>19</v>
      </c>
      <c r="D36" s="37"/>
      <c r="E36" s="31" t="s">
        <v>19</v>
      </c>
      <c r="F36" s="31" t="s">
        <v>19</v>
      </c>
      <c r="G36" s="31" t="s">
        <v>19</v>
      </c>
      <c r="H36" s="32" t="s">
        <v>19</v>
      </c>
      <c r="I36" s="32" t="s">
        <v>19</v>
      </c>
      <c r="J36" s="33"/>
    </row>
    <row r="37" s="34" customFormat="true" ht="21.75" hidden="false" customHeight="true" outlineLevel="0" collapsed="false">
      <c r="A37" s="35"/>
      <c r="B37" s="43"/>
      <c r="C37" s="29" t="s">
        <v>19</v>
      </c>
      <c r="D37" s="37"/>
      <c r="E37" s="31" t="s">
        <v>19</v>
      </c>
      <c r="F37" s="31" t="s">
        <v>19</v>
      </c>
      <c r="G37" s="31" t="s">
        <v>19</v>
      </c>
      <c r="H37" s="32" t="s">
        <v>19</v>
      </c>
      <c r="I37" s="32" t="s">
        <v>19</v>
      </c>
      <c r="J37" s="33"/>
    </row>
    <row r="38" s="34" customFormat="true" ht="21.75" hidden="false" customHeight="true" outlineLevel="0" collapsed="false">
      <c r="A38" s="35"/>
      <c r="B38" s="36"/>
      <c r="C38" s="29"/>
      <c r="D38" s="37"/>
      <c r="E38" s="31"/>
      <c r="F38" s="31"/>
      <c r="G38" s="31"/>
      <c r="H38" s="32"/>
      <c r="I38" s="32"/>
      <c r="J38" s="33"/>
    </row>
    <row r="39" s="34" customFormat="true" ht="21.75" hidden="false" customHeight="true" outlineLevel="0" collapsed="false">
      <c r="A39" s="35"/>
      <c r="B39" s="36"/>
      <c r="C39" s="29"/>
      <c r="D39" s="37"/>
      <c r="E39" s="31"/>
      <c r="F39" s="31"/>
      <c r="G39" s="31"/>
      <c r="H39" s="32"/>
      <c r="I39" s="32"/>
      <c r="J39" s="33"/>
    </row>
    <row r="40" s="34" customFormat="true" ht="21.75" hidden="false" customHeight="true" outlineLevel="0" collapsed="false">
      <c r="A40" s="35"/>
      <c r="B40" s="36"/>
      <c r="C40" s="29"/>
      <c r="D40" s="37"/>
      <c r="E40" s="31"/>
      <c r="F40" s="31"/>
      <c r="G40" s="31"/>
      <c r="H40" s="32"/>
      <c r="I40" s="32"/>
      <c r="J40" s="33"/>
    </row>
    <row r="41" s="34" customFormat="true" ht="21.75" hidden="false" customHeight="true" outlineLevel="0" collapsed="false">
      <c r="A41" s="35" t="s">
        <v>19</v>
      </c>
      <c r="B41" s="36" t="s">
        <v>19</v>
      </c>
      <c r="C41" s="29" t="n">
        <v>0</v>
      </c>
      <c r="D41" s="30" t="s">
        <v>19</v>
      </c>
      <c r="E41" s="31" t="n">
        <v>0</v>
      </c>
      <c r="F41" s="31" t="n">
        <f aca="false">ROUND(C41*E41,0)</f>
        <v>0</v>
      </c>
      <c r="G41" s="31" t="n">
        <v>0</v>
      </c>
      <c r="H41" s="32" t="n">
        <f aca="false">ROUND(C41*G41,0)</f>
        <v>0</v>
      </c>
      <c r="I41" s="32" t="n">
        <f aca="false">F41+H41</f>
        <v>0</v>
      </c>
      <c r="J41" s="33"/>
    </row>
    <row r="42" s="34" customFormat="true" ht="21.75" hidden="false" customHeight="true" outlineLevel="0" collapsed="false">
      <c r="A42" s="35" t="s">
        <v>19</v>
      </c>
      <c r="B42" s="36" t="s">
        <v>19</v>
      </c>
      <c r="C42" s="29" t="n">
        <v>0</v>
      </c>
      <c r="D42" s="30" t="s">
        <v>19</v>
      </c>
      <c r="E42" s="31" t="n">
        <v>0</v>
      </c>
      <c r="F42" s="31" t="n">
        <f aca="false">ROUND(C42*E42,0)</f>
        <v>0</v>
      </c>
      <c r="G42" s="31" t="n">
        <v>0</v>
      </c>
      <c r="H42" s="32" t="n">
        <f aca="false">ROUND(C42*G42,0)</f>
        <v>0</v>
      </c>
      <c r="I42" s="32" t="n">
        <f aca="false">F42+H42</f>
        <v>0</v>
      </c>
      <c r="J42" s="33"/>
    </row>
    <row r="43" s="34" customFormat="true" ht="21.75" hidden="false" customHeight="true" outlineLevel="0" collapsed="false">
      <c r="A43" s="55"/>
      <c r="B43" s="56" t="s">
        <v>45</v>
      </c>
      <c r="C43" s="57" t="s">
        <v>19</v>
      </c>
      <c r="D43" s="58"/>
      <c r="E43" s="59"/>
      <c r="F43" s="59" t="n">
        <f aca="false">SUM(F9:F32)</f>
        <v>367583.368</v>
      </c>
      <c r="G43" s="59"/>
      <c r="H43" s="60" t="n">
        <f aca="false">SUM(H9:H36)</f>
        <v>119493.44</v>
      </c>
      <c r="I43" s="61" t="n">
        <f aca="false">SUM(I9:I42)</f>
        <v>487076.808</v>
      </c>
      <c r="J43" s="62"/>
    </row>
    <row r="44" s="63" customFormat="true" ht="21.75" hidden="false" customHeight="true" outlineLevel="0" collapsed="false">
      <c r="A44" s="27" t="n">
        <v>2</v>
      </c>
      <c r="B44" s="28" t="s">
        <v>46</v>
      </c>
      <c r="C44" s="29" t="s">
        <v>19</v>
      </c>
      <c r="D44" s="37"/>
      <c r="E44" s="31" t="s">
        <v>19</v>
      </c>
      <c r="F44" s="31" t="s">
        <v>19</v>
      </c>
      <c r="G44" s="31" t="s">
        <v>19</v>
      </c>
      <c r="H44" s="32" t="s">
        <v>19</v>
      </c>
      <c r="I44" s="32"/>
      <c r="J44" s="33"/>
    </row>
    <row r="45" s="64" customFormat="true" ht="21.75" hidden="false" customHeight="true" outlineLevel="0" collapsed="false">
      <c r="A45" s="35" t="s">
        <v>19</v>
      </c>
      <c r="B45" s="36" t="s">
        <v>47</v>
      </c>
      <c r="C45" s="29" t="s">
        <v>19</v>
      </c>
      <c r="D45" s="37" t="s">
        <v>48</v>
      </c>
      <c r="E45" s="31" t="s">
        <v>19</v>
      </c>
      <c r="F45" s="31" t="n">
        <f aca="false">F70</f>
        <v>89210</v>
      </c>
      <c r="G45" s="31" t="s">
        <v>19</v>
      </c>
      <c r="H45" s="32" t="n">
        <f aca="false">H70</f>
        <v>50661</v>
      </c>
      <c r="I45" s="32" t="n">
        <f aca="false">I70</f>
        <v>139871</v>
      </c>
      <c r="J45" s="33"/>
    </row>
    <row r="46" s="64" customFormat="true" ht="21.75" hidden="false" customHeight="true" outlineLevel="0" collapsed="false">
      <c r="A46" s="35" t="s">
        <v>19</v>
      </c>
      <c r="B46" s="36" t="s">
        <v>49</v>
      </c>
      <c r="C46" s="29" t="s">
        <v>19</v>
      </c>
      <c r="D46" s="37" t="s">
        <v>48</v>
      </c>
      <c r="E46" s="31" t="s">
        <v>19</v>
      </c>
      <c r="F46" s="31" t="n">
        <f aca="false">F79</f>
        <v>48240</v>
      </c>
      <c r="G46" s="31" t="s">
        <v>19</v>
      </c>
      <c r="H46" s="32" t="n">
        <f aca="false">H79</f>
        <v>21760</v>
      </c>
      <c r="I46" s="32" t="n">
        <f aca="false">I79</f>
        <v>70000</v>
      </c>
      <c r="J46" s="33"/>
    </row>
    <row r="47" s="64" customFormat="true" ht="21.75" hidden="false" customHeight="true" outlineLevel="0" collapsed="false">
      <c r="A47" s="35" t="s">
        <v>19</v>
      </c>
      <c r="B47" s="36" t="s">
        <v>50</v>
      </c>
      <c r="C47" s="29" t="s">
        <v>19</v>
      </c>
      <c r="D47" s="37" t="s">
        <v>48</v>
      </c>
      <c r="E47" s="31" t="s">
        <v>19</v>
      </c>
      <c r="F47" s="31" t="n">
        <f aca="false">F88</f>
        <v>117612</v>
      </c>
      <c r="G47" s="31" t="s">
        <v>19</v>
      </c>
      <c r="H47" s="32" t="n">
        <f aca="false">H88</f>
        <v>101660</v>
      </c>
      <c r="I47" s="32" t="n">
        <f aca="false">I88</f>
        <v>219272</v>
      </c>
      <c r="J47" s="33"/>
    </row>
    <row r="48" s="64" customFormat="true" ht="21.75" hidden="false" customHeight="true" outlineLevel="0" collapsed="false">
      <c r="A48" s="35" t="s">
        <v>19</v>
      </c>
      <c r="B48" s="36" t="s">
        <v>51</v>
      </c>
      <c r="C48" s="29" t="s">
        <v>19</v>
      </c>
      <c r="D48" s="37" t="s">
        <v>48</v>
      </c>
      <c r="E48" s="31" t="s">
        <v>19</v>
      </c>
      <c r="F48" s="31" t="n">
        <f aca="false">F98</f>
        <v>65960</v>
      </c>
      <c r="G48" s="31" t="s">
        <v>19</v>
      </c>
      <c r="H48" s="32" t="n">
        <f aca="false">H98</f>
        <v>42078</v>
      </c>
      <c r="I48" s="32" t="n">
        <f aca="false">I98</f>
        <v>108038</v>
      </c>
      <c r="J48" s="33"/>
    </row>
    <row r="49" s="64" customFormat="true" ht="21.75" hidden="false" customHeight="true" outlineLevel="0" collapsed="false">
      <c r="A49" s="35" t="s">
        <v>19</v>
      </c>
      <c r="B49" s="36" t="s">
        <v>52</v>
      </c>
      <c r="C49" s="29" t="s">
        <v>19</v>
      </c>
      <c r="D49" s="37" t="s">
        <v>48</v>
      </c>
      <c r="E49" s="31" t="s">
        <v>19</v>
      </c>
      <c r="F49" s="31" t="n">
        <f aca="false">F116</f>
        <v>108200</v>
      </c>
      <c r="G49" s="31" t="s">
        <v>19</v>
      </c>
      <c r="H49" s="32" t="n">
        <f aca="false">H116</f>
        <v>2700</v>
      </c>
      <c r="I49" s="32" t="n">
        <f aca="false">I116</f>
        <v>110900</v>
      </c>
      <c r="J49" s="33"/>
    </row>
    <row r="50" s="64" customFormat="true" ht="21.75" hidden="false" customHeight="true" outlineLevel="0" collapsed="false">
      <c r="A50" s="35" t="s">
        <v>19</v>
      </c>
      <c r="B50" s="36" t="s">
        <v>53</v>
      </c>
      <c r="C50" s="29" t="s">
        <v>19</v>
      </c>
      <c r="D50" s="37" t="s">
        <v>48</v>
      </c>
      <c r="E50" s="31" t="s">
        <v>19</v>
      </c>
      <c r="F50" s="31" t="n">
        <f aca="false">F129</f>
        <v>34506</v>
      </c>
      <c r="G50" s="31" t="s">
        <v>19</v>
      </c>
      <c r="H50" s="32" t="n">
        <f aca="false">H129</f>
        <v>6395</v>
      </c>
      <c r="I50" s="32" t="n">
        <f aca="false">I129</f>
        <v>40901</v>
      </c>
      <c r="J50" s="33"/>
    </row>
    <row r="51" s="64" customFormat="true" ht="21.75" hidden="false" customHeight="true" outlineLevel="0" collapsed="false">
      <c r="A51" s="35" t="s">
        <v>19</v>
      </c>
      <c r="B51" s="36" t="s">
        <v>54</v>
      </c>
      <c r="C51" s="29" t="s">
        <v>19</v>
      </c>
      <c r="D51" s="37" t="s">
        <v>48</v>
      </c>
      <c r="E51" s="31" t="s">
        <v>19</v>
      </c>
      <c r="F51" s="31" t="n">
        <f aca="false">F135</f>
        <v>36108</v>
      </c>
      <c r="G51" s="31" t="s">
        <v>19</v>
      </c>
      <c r="H51" s="32" t="n">
        <f aca="false">H135</f>
        <v>9022</v>
      </c>
      <c r="I51" s="32" t="n">
        <f aca="false">I135</f>
        <v>45130</v>
      </c>
      <c r="J51" s="33"/>
    </row>
    <row r="52" s="64" customFormat="true" ht="21.75" hidden="false" customHeight="true" outlineLevel="0" collapsed="false">
      <c r="A52" s="35" t="s">
        <v>19</v>
      </c>
      <c r="B52" s="36" t="s">
        <v>55</v>
      </c>
      <c r="C52" s="29" t="s">
        <v>19</v>
      </c>
      <c r="D52" s="37" t="s">
        <v>48</v>
      </c>
      <c r="E52" s="31" t="s">
        <v>19</v>
      </c>
      <c r="F52" s="31" t="n">
        <f aca="false">F141</f>
        <v>35509</v>
      </c>
      <c r="G52" s="31" t="s">
        <v>19</v>
      </c>
      <c r="H52" s="32" t="n">
        <f aca="false">H141</f>
        <v>25832</v>
      </c>
      <c r="I52" s="32" t="n">
        <f aca="false">I141</f>
        <v>61341</v>
      </c>
      <c r="J52" s="33"/>
    </row>
    <row r="53" s="64" customFormat="true" ht="21.75" hidden="false" customHeight="true" outlineLevel="0" collapsed="false">
      <c r="A53" s="35" t="s">
        <v>19</v>
      </c>
      <c r="B53" s="36" t="s">
        <v>56</v>
      </c>
      <c r="C53" s="29" t="s">
        <v>19</v>
      </c>
      <c r="D53" s="37" t="s">
        <v>48</v>
      </c>
      <c r="E53" s="31" t="s">
        <v>19</v>
      </c>
      <c r="F53" s="31" t="n">
        <f aca="false">F145</f>
        <v>0</v>
      </c>
      <c r="G53" s="31" t="s">
        <v>19</v>
      </c>
      <c r="H53" s="32" t="n">
        <f aca="false">H145</f>
        <v>0</v>
      </c>
      <c r="I53" s="32" t="n">
        <f aca="false">I145</f>
        <v>0</v>
      </c>
      <c r="J53" s="33"/>
    </row>
    <row r="54" s="64" customFormat="true" ht="21.75" hidden="false" customHeight="true" outlineLevel="0" collapsed="false">
      <c r="A54" s="35" t="s">
        <v>19</v>
      </c>
      <c r="B54" s="36" t="s">
        <v>19</v>
      </c>
      <c r="C54" s="29" t="s">
        <v>19</v>
      </c>
      <c r="D54" s="30" t="s">
        <v>19</v>
      </c>
      <c r="E54" s="31" t="s">
        <v>19</v>
      </c>
      <c r="F54" s="31" t="s">
        <v>19</v>
      </c>
      <c r="G54" s="31" t="s">
        <v>19</v>
      </c>
      <c r="H54" s="32" t="s">
        <v>19</v>
      </c>
      <c r="I54" s="32" t="s">
        <v>19</v>
      </c>
      <c r="J54" s="33"/>
    </row>
    <row r="55" s="64" customFormat="true" ht="21.75" hidden="false" customHeight="true" outlineLevel="0" collapsed="false">
      <c r="A55" s="35"/>
      <c r="B55" s="36"/>
      <c r="C55" s="29"/>
      <c r="D55" s="37"/>
      <c r="E55" s="31"/>
      <c r="F55" s="31"/>
      <c r="G55" s="31"/>
      <c r="H55" s="32"/>
      <c r="I55" s="32"/>
      <c r="J55" s="33"/>
    </row>
    <row r="56" s="64" customFormat="true" ht="21.75" hidden="false" customHeight="true" outlineLevel="0" collapsed="false">
      <c r="A56" s="35"/>
      <c r="B56" s="36"/>
      <c r="C56" s="29"/>
      <c r="D56" s="37"/>
      <c r="E56" s="31"/>
      <c r="F56" s="31"/>
      <c r="G56" s="31"/>
      <c r="H56" s="32"/>
      <c r="I56" s="32"/>
      <c r="J56" s="33"/>
    </row>
    <row r="57" s="64" customFormat="true" ht="21.75" hidden="false" customHeight="true" outlineLevel="0" collapsed="false">
      <c r="A57" s="35"/>
      <c r="B57" s="36"/>
      <c r="C57" s="29"/>
      <c r="D57" s="37"/>
      <c r="E57" s="31"/>
      <c r="F57" s="31"/>
      <c r="G57" s="31"/>
      <c r="H57" s="32"/>
      <c r="I57" s="32"/>
      <c r="J57" s="33"/>
    </row>
    <row r="58" s="64" customFormat="true" ht="21.75" hidden="false" customHeight="true" outlineLevel="0" collapsed="false">
      <c r="A58" s="35" t="s">
        <v>19</v>
      </c>
      <c r="B58" s="36" t="s">
        <v>19</v>
      </c>
      <c r="C58" s="29" t="s">
        <v>19</v>
      </c>
      <c r="D58" s="30" t="s">
        <v>19</v>
      </c>
      <c r="E58" s="31" t="s">
        <v>19</v>
      </c>
      <c r="F58" s="31" t="s">
        <v>19</v>
      </c>
      <c r="G58" s="31" t="s">
        <v>19</v>
      </c>
      <c r="H58" s="32" t="s">
        <v>19</v>
      </c>
      <c r="I58" s="32" t="s">
        <v>19</v>
      </c>
      <c r="J58" s="33"/>
    </row>
    <row r="59" s="64" customFormat="true" ht="21.75" hidden="false" customHeight="true" outlineLevel="0" collapsed="false">
      <c r="A59" s="35" t="s">
        <v>19</v>
      </c>
      <c r="B59" s="36" t="s">
        <v>19</v>
      </c>
      <c r="C59" s="29" t="s">
        <v>19</v>
      </c>
      <c r="D59" s="30" t="s">
        <v>19</v>
      </c>
      <c r="E59" s="31" t="s">
        <v>19</v>
      </c>
      <c r="F59" s="31" t="s">
        <v>19</v>
      </c>
      <c r="G59" s="31" t="s">
        <v>19</v>
      </c>
      <c r="H59" s="32" t="s">
        <v>19</v>
      </c>
      <c r="I59" s="32" t="s">
        <v>19</v>
      </c>
      <c r="J59" s="33"/>
    </row>
    <row r="60" s="64" customFormat="true" ht="21.75" hidden="false" customHeight="true" outlineLevel="0" collapsed="false">
      <c r="A60" s="35" t="s">
        <v>19</v>
      </c>
      <c r="B60" s="36" t="s">
        <v>19</v>
      </c>
      <c r="C60" s="29" t="s">
        <v>19</v>
      </c>
      <c r="D60" s="30" t="s">
        <v>19</v>
      </c>
      <c r="E60" s="31" t="s">
        <v>19</v>
      </c>
      <c r="F60" s="31" t="s">
        <v>19</v>
      </c>
      <c r="G60" s="31" t="s">
        <v>19</v>
      </c>
      <c r="H60" s="32" t="s">
        <v>19</v>
      </c>
      <c r="I60" s="32" t="s">
        <v>19</v>
      </c>
      <c r="J60" s="33"/>
    </row>
    <row r="61" s="64" customFormat="true" ht="21.75" hidden="false" customHeight="true" outlineLevel="0" collapsed="false">
      <c r="A61" s="55"/>
      <c r="B61" s="56" t="s">
        <v>57</v>
      </c>
      <c r="C61" s="57" t="s">
        <v>19</v>
      </c>
      <c r="D61" s="58"/>
      <c r="E61" s="59"/>
      <c r="F61" s="59" t="n">
        <f aca="false">SUM(F45:F54)</f>
        <v>535345</v>
      </c>
      <c r="G61" s="59"/>
      <c r="H61" s="60" t="n">
        <f aca="false">SUM(H45:H53)</f>
        <v>260108</v>
      </c>
      <c r="I61" s="61" t="n">
        <f aca="false">SUM(I45:I60)</f>
        <v>795453</v>
      </c>
      <c r="J61" s="62"/>
    </row>
    <row r="62" s="64" customFormat="true" ht="21.75" hidden="false" customHeight="true" outlineLevel="0" collapsed="false">
      <c r="A62" s="35"/>
      <c r="B62" s="65" t="s">
        <v>47</v>
      </c>
      <c r="C62" s="29" t="s">
        <v>19</v>
      </c>
      <c r="D62" s="37"/>
      <c r="E62" s="31" t="s">
        <v>19</v>
      </c>
      <c r="F62" s="31" t="s">
        <v>19</v>
      </c>
      <c r="G62" s="31" t="s">
        <v>19</v>
      </c>
      <c r="H62" s="32" t="s">
        <v>19</v>
      </c>
      <c r="I62" s="32"/>
      <c r="J62" s="33"/>
    </row>
    <row r="63" s="64" customFormat="true" ht="21.75" hidden="false" customHeight="true" outlineLevel="0" collapsed="false">
      <c r="A63" s="35" t="s">
        <v>19</v>
      </c>
      <c r="B63" s="36" t="s">
        <v>58</v>
      </c>
      <c r="C63" s="29" t="n">
        <v>317</v>
      </c>
      <c r="D63" s="37" t="s">
        <v>35</v>
      </c>
      <c r="E63" s="31" t="n">
        <v>220</v>
      </c>
      <c r="F63" s="31" t="n">
        <f aca="false">ROUND(C63*E63,0)</f>
        <v>69740</v>
      </c>
      <c r="G63" s="31" t="n">
        <v>70</v>
      </c>
      <c r="H63" s="32" t="n">
        <f aca="false">ROUND(C63*G63,0)</f>
        <v>22190</v>
      </c>
      <c r="I63" s="32" t="n">
        <f aca="false">F63+H63</f>
        <v>91930</v>
      </c>
      <c r="J63" s="33"/>
    </row>
    <row r="64" s="64" customFormat="true" ht="21.75" hidden="false" customHeight="true" outlineLevel="0" collapsed="false">
      <c r="A64" s="35"/>
      <c r="B64" s="66" t="s">
        <v>59</v>
      </c>
      <c r="C64" s="29"/>
      <c r="D64" s="37"/>
      <c r="E64" s="31"/>
      <c r="F64" s="31"/>
      <c r="G64" s="31"/>
      <c r="H64" s="32"/>
      <c r="I64" s="32"/>
      <c r="J64" s="33"/>
    </row>
    <row r="65" s="64" customFormat="true" ht="21.75" hidden="false" customHeight="true" outlineLevel="0" collapsed="false">
      <c r="A65" s="35" t="s">
        <v>19</v>
      </c>
      <c r="B65" s="54" t="s">
        <v>60</v>
      </c>
      <c r="C65" s="29" t="n">
        <v>51</v>
      </c>
      <c r="D65" s="37" t="s">
        <v>61</v>
      </c>
      <c r="E65" s="31" t="n">
        <v>125</v>
      </c>
      <c r="F65" s="31" t="n">
        <f aca="false">ROUND(C65*E65,0)</f>
        <v>6375</v>
      </c>
      <c r="G65" s="31" t="n">
        <v>50</v>
      </c>
      <c r="H65" s="32" t="n">
        <f aca="false">ROUND(C65*G65,0)</f>
        <v>2550</v>
      </c>
      <c r="I65" s="32" t="n">
        <f aca="false">F65+H65</f>
        <v>8925</v>
      </c>
      <c r="J65" s="33"/>
    </row>
    <row r="66" s="64" customFormat="true" ht="21.75" hidden="false" customHeight="true" outlineLevel="0" collapsed="false">
      <c r="A66" s="35"/>
      <c r="B66" s="54" t="s">
        <v>62</v>
      </c>
      <c r="C66" s="29" t="n">
        <v>14</v>
      </c>
      <c r="D66" s="37" t="s">
        <v>63</v>
      </c>
      <c r="E66" s="31" t="n">
        <v>125</v>
      </c>
      <c r="F66" s="31" t="n">
        <f aca="false">ROUND(C66*E66,0)</f>
        <v>1750</v>
      </c>
      <c r="G66" s="31" t="n">
        <v>50</v>
      </c>
      <c r="H66" s="32" t="n">
        <f aca="false">ROUND(C66*G66,0)</f>
        <v>700</v>
      </c>
      <c r="I66" s="32" t="n">
        <f aca="false">F66+H66</f>
        <v>2450</v>
      </c>
      <c r="J66" s="33"/>
    </row>
    <row r="67" s="64" customFormat="true" ht="21.75" hidden="false" customHeight="true" outlineLevel="0" collapsed="false">
      <c r="A67" s="35" t="s">
        <v>19</v>
      </c>
      <c r="B67" s="48" t="s">
        <v>64</v>
      </c>
      <c r="C67" s="31" t="n">
        <v>86.6</v>
      </c>
      <c r="D67" s="37" t="s">
        <v>61</v>
      </c>
      <c r="E67" s="31" t="n">
        <v>131</v>
      </c>
      <c r="F67" s="31" t="n">
        <f aca="false">ROUND(C67*E67,0)</f>
        <v>11345</v>
      </c>
      <c r="G67" s="31" t="n">
        <v>35</v>
      </c>
      <c r="H67" s="32" t="n">
        <f aca="false">ROUND(C67*G67,0)</f>
        <v>3031</v>
      </c>
      <c r="I67" s="32" t="n">
        <f aca="false">F67+H67</f>
        <v>14376</v>
      </c>
      <c r="J67" s="33"/>
    </row>
    <row r="68" s="64" customFormat="true" ht="21.75" hidden="false" customHeight="true" outlineLevel="0" collapsed="false">
      <c r="A68" s="35"/>
      <c r="B68" s="48" t="s">
        <v>65</v>
      </c>
      <c r="C68" s="31" t="n">
        <v>86.6</v>
      </c>
      <c r="D68" s="37" t="s">
        <v>61</v>
      </c>
      <c r="E68" s="31"/>
      <c r="F68" s="31"/>
      <c r="G68" s="31"/>
      <c r="H68" s="32"/>
      <c r="I68" s="32"/>
      <c r="J68" s="33"/>
    </row>
    <row r="69" s="64" customFormat="true" ht="21.75" hidden="false" customHeight="true" outlineLevel="0" collapsed="false">
      <c r="A69" s="35" t="s">
        <v>19</v>
      </c>
      <c r="B69" s="36" t="s">
        <v>66</v>
      </c>
      <c r="C69" s="29" t="n">
        <v>317</v>
      </c>
      <c r="D69" s="37" t="s">
        <v>35</v>
      </c>
      <c r="E69" s="31" t="n">
        <v>0</v>
      </c>
      <c r="F69" s="31" t="n">
        <f aca="false">ROUND(C69*E69,0)</f>
        <v>0</v>
      </c>
      <c r="G69" s="31" t="n">
        <v>70</v>
      </c>
      <c r="H69" s="32" t="n">
        <f aca="false">ROUND(C69*G69,0)</f>
        <v>22190</v>
      </c>
      <c r="I69" s="32" t="n">
        <f aca="false">F69+H69</f>
        <v>22190</v>
      </c>
      <c r="J69" s="33"/>
    </row>
    <row r="70" s="64" customFormat="true" ht="21.75" hidden="false" customHeight="true" outlineLevel="0" collapsed="false">
      <c r="A70" s="55"/>
      <c r="B70" s="56" t="s">
        <v>67</v>
      </c>
      <c r="C70" s="57" t="s">
        <v>19</v>
      </c>
      <c r="D70" s="58"/>
      <c r="E70" s="59"/>
      <c r="F70" s="59" t="n">
        <f aca="false">SUM(F63:F69)</f>
        <v>89210</v>
      </c>
      <c r="G70" s="59"/>
      <c r="H70" s="60" t="n">
        <f aca="false">SUM(H63:H69)</f>
        <v>50661</v>
      </c>
      <c r="I70" s="60" t="n">
        <f aca="false">SUM(I63:I69)</f>
        <v>139871</v>
      </c>
      <c r="J70" s="62"/>
    </row>
    <row r="71" s="64" customFormat="true" ht="20.1" hidden="false" customHeight="true" outlineLevel="0" collapsed="false">
      <c r="A71" s="35"/>
      <c r="B71" s="65" t="s">
        <v>49</v>
      </c>
      <c r="C71" s="29" t="s">
        <v>19</v>
      </c>
      <c r="D71" s="37"/>
      <c r="E71" s="31" t="s">
        <v>19</v>
      </c>
      <c r="F71" s="31" t="s">
        <v>19</v>
      </c>
      <c r="G71" s="31" t="s">
        <v>19</v>
      </c>
      <c r="H71" s="32" t="s">
        <v>19</v>
      </c>
      <c r="I71" s="32" t="s">
        <v>19</v>
      </c>
      <c r="J71" s="33"/>
    </row>
    <row r="72" s="64" customFormat="true" ht="20.1" hidden="false" customHeight="true" outlineLevel="0" collapsed="false">
      <c r="A72" s="35" t="s">
        <v>19</v>
      </c>
      <c r="B72" s="36" t="s">
        <v>68</v>
      </c>
      <c r="C72" s="29" t="n">
        <v>160</v>
      </c>
      <c r="D72" s="37" t="s">
        <v>35</v>
      </c>
      <c r="E72" s="31" t="n">
        <v>165</v>
      </c>
      <c r="F72" s="31" t="n">
        <f aca="false">ROUND(C72*E72,0)</f>
        <v>26400</v>
      </c>
      <c r="G72" s="31" t="n">
        <v>75</v>
      </c>
      <c r="H72" s="32" t="n">
        <f aca="false">ROUND(C72*G72,0)</f>
        <v>12000</v>
      </c>
      <c r="I72" s="32" t="n">
        <f aca="false">F72+H72</f>
        <v>38400</v>
      </c>
      <c r="J72" s="33"/>
    </row>
    <row r="73" s="64" customFormat="true" ht="20.1" hidden="false" customHeight="true" outlineLevel="0" collapsed="false">
      <c r="A73" s="35" t="s">
        <v>19</v>
      </c>
      <c r="B73" s="66" t="s">
        <v>69</v>
      </c>
      <c r="C73" s="29" t="n">
        <v>0</v>
      </c>
      <c r="D73" s="30" t="s">
        <v>19</v>
      </c>
      <c r="E73" s="31" t="n">
        <v>0</v>
      </c>
      <c r="F73" s="31" t="n">
        <f aca="false">ROUND(C73*E73,0)</f>
        <v>0</v>
      </c>
      <c r="G73" s="31"/>
      <c r="H73" s="32" t="n">
        <f aca="false">ROUND(C73*G73,0)</f>
        <v>0</v>
      </c>
      <c r="I73" s="32" t="n">
        <f aca="false">F73+H73</f>
        <v>0</v>
      </c>
      <c r="J73" s="33"/>
    </row>
    <row r="74" s="64" customFormat="true" ht="20.1" hidden="false" customHeight="true" outlineLevel="0" collapsed="false">
      <c r="A74" s="35" t="s">
        <v>19</v>
      </c>
      <c r="B74" s="36" t="s">
        <v>70</v>
      </c>
      <c r="C74" s="29" t="n">
        <v>32</v>
      </c>
      <c r="D74" s="37" t="s">
        <v>35</v>
      </c>
      <c r="E74" s="31" t="n">
        <v>195</v>
      </c>
      <c r="F74" s="31" t="n">
        <f aca="false">ROUND(C74*E74,0)</f>
        <v>6240</v>
      </c>
      <c r="G74" s="31" t="n">
        <v>75</v>
      </c>
      <c r="H74" s="32" t="n">
        <f aca="false">ROUND(C74*G74,0)</f>
        <v>2400</v>
      </c>
      <c r="I74" s="32" t="n">
        <f aca="false">F74+H74</f>
        <v>8640</v>
      </c>
      <c r="J74" s="33"/>
    </row>
    <row r="75" s="64" customFormat="true" ht="20.1" hidden="false" customHeight="true" outlineLevel="0" collapsed="false">
      <c r="A75" s="35" t="s">
        <v>19</v>
      </c>
      <c r="B75" s="66" t="s">
        <v>69</v>
      </c>
      <c r="C75" s="29" t="n">
        <v>0</v>
      </c>
      <c r="D75" s="30" t="s">
        <v>19</v>
      </c>
      <c r="E75" s="31" t="n">
        <v>0</v>
      </c>
      <c r="F75" s="31" t="n">
        <f aca="false">ROUND(C75*E75,0)</f>
        <v>0</v>
      </c>
      <c r="G75" s="31" t="n">
        <v>0</v>
      </c>
      <c r="H75" s="32" t="n">
        <f aca="false">ROUND(C75*G75,0)</f>
        <v>0</v>
      </c>
      <c r="I75" s="32" t="n">
        <f aca="false">F75+H75</f>
        <v>0</v>
      </c>
      <c r="J75" s="33"/>
    </row>
    <row r="76" s="64" customFormat="true" ht="20.1" hidden="false" customHeight="true" outlineLevel="0" collapsed="false">
      <c r="A76" s="35" t="s">
        <v>19</v>
      </c>
      <c r="B76" s="36" t="s">
        <v>71</v>
      </c>
      <c r="C76" s="29" t="n">
        <v>80</v>
      </c>
      <c r="D76" s="37" t="s">
        <v>35</v>
      </c>
      <c r="E76" s="31" t="n">
        <v>195</v>
      </c>
      <c r="F76" s="31" t="n">
        <f aca="false">ROUND(C76*E76,0)</f>
        <v>15600</v>
      </c>
      <c r="G76" s="31" t="n">
        <v>92</v>
      </c>
      <c r="H76" s="32" t="n">
        <f aca="false">ROUND(C76*G76,0)</f>
        <v>7360</v>
      </c>
      <c r="I76" s="32" t="n">
        <f aca="false">F76+H76</f>
        <v>22960</v>
      </c>
      <c r="J76" s="33"/>
    </row>
    <row r="77" s="64" customFormat="true" ht="20.1" hidden="false" customHeight="true" outlineLevel="0" collapsed="false">
      <c r="A77" s="35" t="s">
        <v>19</v>
      </c>
      <c r="B77" s="66" t="s">
        <v>69</v>
      </c>
      <c r="C77" s="29" t="n">
        <v>0</v>
      </c>
      <c r="D77" s="30" t="s">
        <v>19</v>
      </c>
      <c r="E77" s="31" t="n">
        <v>0</v>
      </c>
      <c r="F77" s="31" t="n">
        <f aca="false">ROUND(C77*E77,0)</f>
        <v>0</v>
      </c>
      <c r="G77" s="31" t="n">
        <v>0</v>
      </c>
      <c r="H77" s="32" t="n">
        <f aca="false">ROUND(C77*G77,0)</f>
        <v>0</v>
      </c>
      <c r="I77" s="32" t="n">
        <f aca="false">F77+H77</f>
        <v>0</v>
      </c>
      <c r="J77" s="33"/>
    </row>
    <row r="78" s="64" customFormat="true" ht="20.1" hidden="false" customHeight="true" outlineLevel="0" collapsed="false">
      <c r="A78" s="35"/>
      <c r="B78" s="66"/>
      <c r="C78" s="29"/>
      <c r="D78" s="37"/>
      <c r="E78" s="31"/>
      <c r="F78" s="31"/>
      <c r="G78" s="31"/>
      <c r="H78" s="32"/>
      <c r="I78" s="32"/>
      <c r="J78" s="33"/>
    </row>
    <row r="79" s="64" customFormat="true" ht="20.1" hidden="false" customHeight="true" outlineLevel="0" collapsed="false">
      <c r="A79" s="55"/>
      <c r="B79" s="56" t="s">
        <v>72</v>
      </c>
      <c r="C79" s="57" t="s">
        <v>19</v>
      </c>
      <c r="D79" s="58"/>
      <c r="E79" s="59"/>
      <c r="F79" s="59" t="n">
        <f aca="false">SUM(F72:F78)</f>
        <v>48240</v>
      </c>
      <c r="G79" s="59"/>
      <c r="H79" s="60" t="n">
        <f aca="false">SUM(H72:H78)</f>
        <v>21760</v>
      </c>
      <c r="I79" s="60" t="n">
        <f aca="false">SUM(I72:I78)</f>
        <v>70000</v>
      </c>
      <c r="J79" s="62"/>
    </row>
    <row r="80" s="64" customFormat="true" ht="20.1" hidden="false" customHeight="true" outlineLevel="0" collapsed="false">
      <c r="A80" s="35"/>
      <c r="B80" s="65" t="s">
        <v>50</v>
      </c>
      <c r="C80" s="29" t="s">
        <v>19</v>
      </c>
      <c r="D80" s="37"/>
      <c r="E80" s="31" t="s">
        <v>19</v>
      </c>
      <c r="F80" s="31" t="s">
        <v>19</v>
      </c>
      <c r="G80" s="31" t="s">
        <v>19</v>
      </c>
      <c r="H80" s="32" t="s">
        <v>19</v>
      </c>
      <c r="I80" s="32" t="s">
        <v>19</v>
      </c>
      <c r="J80" s="33"/>
    </row>
    <row r="81" s="64" customFormat="true" ht="20.1" hidden="false" customHeight="true" outlineLevel="0" collapsed="false">
      <c r="A81" s="35" t="s">
        <v>19</v>
      </c>
      <c r="B81" s="36" t="s">
        <v>73</v>
      </c>
      <c r="C81" s="29" t="n">
        <v>269</v>
      </c>
      <c r="D81" s="37" t="s">
        <v>35</v>
      </c>
      <c r="E81" s="31" t="n">
        <v>115.75</v>
      </c>
      <c r="F81" s="31" t="n">
        <f aca="false">ROUND(C81*E81,0)</f>
        <v>31137</v>
      </c>
      <c r="G81" s="31" t="n">
        <v>89</v>
      </c>
      <c r="H81" s="32" t="n">
        <f aca="false">ROUND(C81*G81,0)</f>
        <v>23941</v>
      </c>
      <c r="I81" s="32" t="n">
        <f aca="false">F81+H81</f>
        <v>55078</v>
      </c>
      <c r="J81" s="33"/>
    </row>
    <row r="82" s="64" customFormat="true" ht="20.1" hidden="false" customHeight="true" outlineLevel="0" collapsed="false">
      <c r="A82" s="35" t="s">
        <v>19</v>
      </c>
      <c r="B82" s="36" t="s">
        <v>74</v>
      </c>
      <c r="C82" s="29" t="n">
        <v>140</v>
      </c>
      <c r="D82" s="37" t="s">
        <v>63</v>
      </c>
      <c r="E82" s="31" t="n">
        <v>101.21</v>
      </c>
      <c r="F82" s="31" t="n">
        <f aca="false">ROUND(C82*E82,0)</f>
        <v>14169</v>
      </c>
      <c r="G82" s="31" t="n">
        <v>46</v>
      </c>
      <c r="H82" s="32" t="n">
        <f aca="false">ROUND(C82*G82,0)</f>
        <v>6440</v>
      </c>
      <c r="I82" s="32" t="n">
        <f aca="false">F82+H82</f>
        <v>20609</v>
      </c>
      <c r="J82" s="33"/>
    </row>
    <row r="83" s="64" customFormat="true" ht="20.1" hidden="false" customHeight="true" outlineLevel="0" collapsed="false">
      <c r="A83" s="35" t="s">
        <v>19</v>
      </c>
      <c r="B83" s="36" t="s">
        <v>75</v>
      </c>
      <c r="C83" s="29" t="n">
        <v>539</v>
      </c>
      <c r="D83" s="37" t="s">
        <v>35</v>
      </c>
      <c r="E83" s="31" t="n">
        <v>77.04</v>
      </c>
      <c r="F83" s="31" t="n">
        <f aca="false">ROUND(C83*E83,0)</f>
        <v>41525</v>
      </c>
      <c r="G83" s="31" t="n">
        <v>87</v>
      </c>
      <c r="H83" s="32" t="n">
        <f aca="false">ROUND(C83*G83,0)</f>
        <v>46893</v>
      </c>
      <c r="I83" s="32" t="n">
        <f aca="false">F83+H83</f>
        <v>88418</v>
      </c>
      <c r="J83" s="33"/>
    </row>
    <row r="84" s="64" customFormat="true" ht="20.1" hidden="false" customHeight="true" outlineLevel="0" collapsed="false">
      <c r="A84" s="35" t="s">
        <v>19</v>
      </c>
      <c r="B84" s="36" t="s">
        <v>76</v>
      </c>
      <c r="C84" s="29" t="n">
        <v>28</v>
      </c>
      <c r="D84" s="37" t="s">
        <v>35</v>
      </c>
      <c r="E84" s="31" t="n">
        <v>77.04</v>
      </c>
      <c r="F84" s="31" t="n">
        <f aca="false">ROUND(C84*E84,0)</f>
        <v>2157</v>
      </c>
      <c r="G84" s="31" t="n">
        <v>115</v>
      </c>
      <c r="H84" s="32" t="n">
        <f aca="false">ROUND(C84*G84,0)</f>
        <v>3220</v>
      </c>
      <c r="I84" s="32" t="n">
        <f aca="false">F84+H84</f>
        <v>5377</v>
      </c>
      <c r="J84" s="33"/>
    </row>
    <row r="85" s="64" customFormat="true" ht="20.1" hidden="false" customHeight="true" outlineLevel="0" collapsed="false">
      <c r="A85" s="35" t="s">
        <v>19</v>
      </c>
      <c r="B85" s="36" t="s">
        <v>77</v>
      </c>
      <c r="C85" s="29" t="n">
        <v>104</v>
      </c>
      <c r="D85" s="37" t="s">
        <v>35</v>
      </c>
      <c r="E85" s="31" t="n">
        <v>265</v>
      </c>
      <c r="F85" s="31" t="n">
        <f aca="false">ROUND(C85*E85,0)</f>
        <v>27560</v>
      </c>
      <c r="G85" s="31" t="n">
        <v>201</v>
      </c>
      <c r="H85" s="32" t="n">
        <f aca="false">ROUND(C85*G85,0)</f>
        <v>20904</v>
      </c>
      <c r="I85" s="32" t="n">
        <f aca="false">F85+H85</f>
        <v>48464</v>
      </c>
      <c r="J85" s="33"/>
    </row>
    <row r="86" s="64" customFormat="true" ht="20.1" hidden="false" customHeight="true" outlineLevel="0" collapsed="false">
      <c r="A86" s="35" t="s">
        <v>19</v>
      </c>
      <c r="B86" s="36" t="s">
        <v>78</v>
      </c>
      <c r="C86" s="29" t="n">
        <v>3.8</v>
      </c>
      <c r="D86" s="37" t="s">
        <v>35</v>
      </c>
      <c r="E86" s="31" t="n">
        <v>280</v>
      </c>
      <c r="F86" s="31" t="n">
        <f aca="false">ROUND(C86*E86,0)</f>
        <v>1064</v>
      </c>
      <c r="G86" s="31" t="n">
        <v>69</v>
      </c>
      <c r="H86" s="32" t="n">
        <f aca="false">ROUND(C86*G86,0)</f>
        <v>262</v>
      </c>
      <c r="I86" s="32" t="n">
        <f aca="false">F86+H86</f>
        <v>1326</v>
      </c>
      <c r="J86" s="33"/>
    </row>
    <row r="87" s="64" customFormat="true" ht="20.1" hidden="false" customHeight="true" outlineLevel="0" collapsed="false">
      <c r="A87" s="42"/>
      <c r="B87" s="40"/>
      <c r="C87" s="67"/>
      <c r="D87" s="68"/>
      <c r="E87" s="69"/>
      <c r="F87" s="70"/>
      <c r="G87" s="70"/>
      <c r="H87" s="71"/>
      <c r="I87" s="72"/>
      <c r="J87" s="73"/>
    </row>
    <row r="88" s="64" customFormat="true" ht="20.1" hidden="false" customHeight="true" outlineLevel="0" collapsed="false">
      <c r="A88" s="55"/>
      <c r="B88" s="74" t="s">
        <v>79</v>
      </c>
      <c r="C88" s="75" t="s">
        <v>19</v>
      </c>
      <c r="D88" s="76"/>
      <c r="E88" s="77"/>
      <c r="F88" s="59" t="n">
        <f aca="false">SUM(F81:F86)</f>
        <v>117612</v>
      </c>
      <c r="G88" s="59"/>
      <c r="H88" s="60" t="n">
        <f aca="false">SUM(H80:H86)</f>
        <v>101660</v>
      </c>
      <c r="I88" s="78" t="n">
        <f aca="false">SUM(I81:I86)</f>
        <v>219272</v>
      </c>
      <c r="J88" s="79"/>
    </row>
    <row r="89" s="64" customFormat="true" ht="21.75" hidden="false" customHeight="true" outlineLevel="0" collapsed="false">
      <c r="A89" s="35"/>
      <c r="B89" s="65" t="s">
        <v>51</v>
      </c>
      <c r="C89" s="29" t="s">
        <v>19</v>
      </c>
      <c r="D89" s="37"/>
      <c r="E89" s="31" t="s">
        <v>19</v>
      </c>
      <c r="F89" s="31" t="s">
        <v>19</v>
      </c>
      <c r="G89" s="31" t="s">
        <v>19</v>
      </c>
      <c r="H89" s="32" t="s">
        <v>19</v>
      </c>
      <c r="I89" s="32" t="s">
        <v>19</v>
      </c>
      <c r="J89" s="33"/>
    </row>
    <row r="90" s="64" customFormat="true" ht="21.75" hidden="false" customHeight="true" outlineLevel="0" collapsed="false">
      <c r="A90" s="35" t="s">
        <v>19</v>
      </c>
      <c r="B90" s="36" t="s">
        <v>80</v>
      </c>
      <c r="C90" s="29" t="n">
        <v>160</v>
      </c>
      <c r="D90" s="37" t="s">
        <v>35</v>
      </c>
      <c r="E90" s="31" t="n">
        <v>340</v>
      </c>
      <c r="F90" s="31" t="n">
        <f aca="false">ROUND(C90*E90,0)</f>
        <v>54400</v>
      </c>
      <c r="G90" s="31" t="n">
        <v>222</v>
      </c>
      <c r="H90" s="32" t="n">
        <f aca="false">ROUND(C90*G90,0)</f>
        <v>35520</v>
      </c>
      <c r="I90" s="32" t="n">
        <f aca="false">F90+H90</f>
        <v>89920</v>
      </c>
      <c r="J90" s="33"/>
    </row>
    <row r="91" s="64" customFormat="true" ht="21.75" hidden="false" customHeight="true" outlineLevel="0" collapsed="false">
      <c r="A91" s="35" t="s">
        <v>19</v>
      </c>
      <c r="B91" s="36" t="s">
        <v>81</v>
      </c>
      <c r="C91" s="29" t="n">
        <v>32</v>
      </c>
      <c r="D91" s="37" t="s">
        <v>35</v>
      </c>
      <c r="E91" s="31" t="n">
        <v>320</v>
      </c>
      <c r="F91" s="31" t="n">
        <f aca="false">ROUND(C91*E91,0)</f>
        <v>10240</v>
      </c>
      <c r="G91" s="31" t="n">
        <v>174</v>
      </c>
      <c r="H91" s="32" t="n">
        <f aca="false">ROUND(C91*G91,0)</f>
        <v>5568</v>
      </c>
      <c r="I91" s="32" t="n">
        <f aca="false">F91+H91</f>
        <v>15808</v>
      </c>
      <c r="J91" s="33"/>
    </row>
    <row r="92" s="64" customFormat="true" ht="21.75" hidden="false" customHeight="true" outlineLevel="0" collapsed="false">
      <c r="A92" s="35" t="s">
        <v>19</v>
      </c>
      <c r="B92" s="36" t="s">
        <v>82</v>
      </c>
      <c r="C92" s="29" t="n">
        <v>33</v>
      </c>
      <c r="D92" s="37" t="s">
        <v>35</v>
      </c>
      <c r="E92" s="31" t="n">
        <v>40</v>
      </c>
      <c r="F92" s="31" t="n">
        <f aca="false">ROUND(C92*E92,0)</f>
        <v>1320</v>
      </c>
      <c r="G92" s="31" t="n">
        <v>30</v>
      </c>
      <c r="H92" s="32" t="n">
        <f aca="false">ROUND(C92*G92,0)</f>
        <v>990</v>
      </c>
      <c r="I92" s="32" t="n">
        <f aca="false">F92+H92</f>
        <v>2310</v>
      </c>
      <c r="J92" s="33"/>
    </row>
    <row r="93" s="64" customFormat="true" ht="21.75" hidden="false" customHeight="true" outlineLevel="0" collapsed="false">
      <c r="A93" s="35"/>
      <c r="B93" s="66"/>
      <c r="C93" s="29"/>
      <c r="D93" s="37"/>
      <c r="E93" s="31"/>
      <c r="F93" s="31"/>
      <c r="G93" s="31"/>
      <c r="H93" s="32"/>
      <c r="I93" s="32"/>
      <c r="J93" s="33"/>
    </row>
    <row r="94" s="64" customFormat="true" ht="21.75" hidden="false" customHeight="true" outlineLevel="0" collapsed="false">
      <c r="A94" s="35"/>
      <c r="B94" s="66"/>
      <c r="C94" s="29"/>
      <c r="D94" s="37"/>
      <c r="E94" s="31"/>
      <c r="F94" s="31"/>
      <c r="G94" s="31"/>
      <c r="H94" s="32"/>
      <c r="I94" s="32"/>
      <c r="J94" s="33"/>
    </row>
    <row r="95" s="64" customFormat="true" ht="21.75" hidden="false" customHeight="true" outlineLevel="0" collapsed="false">
      <c r="A95" s="35"/>
      <c r="B95" s="66"/>
      <c r="C95" s="29"/>
      <c r="D95" s="37"/>
      <c r="E95" s="31"/>
      <c r="F95" s="31"/>
      <c r="G95" s="31"/>
      <c r="H95" s="32"/>
      <c r="I95" s="32"/>
      <c r="J95" s="33"/>
    </row>
    <row r="96" s="64" customFormat="true" ht="21.75" hidden="false" customHeight="true" outlineLevel="0" collapsed="false">
      <c r="A96" s="35"/>
      <c r="B96" s="66"/>
      <c r="C96" s="29"/>
      <c r="D96" s="37"/>
      <c r="E96" s="31"/>
      <c r="F96" s="31"/>
      <c r="G96" s="31"/>
      <c r="H96" s="32"/>
      <c r="I96" s="32"/>
      <c r="J96" s="33"/>
    </row>
    <row r="97" s="64" customFormat="true" ht="21.75" hidden="false" customHeight="true" outlineLevel="0" collapsed="false">
      <c r="A97" s="35"/>
      <c r="B97" s="66"/>
      <c r="C97" s="29"/>
      <c r="D97" s="37"/>
      <c r="E97" s="31"/>
      <c r="F97" s="31"/>
      <c r="G97" s="31"/>
      <c r="H97" s="32"/>
      <c r="I97" s="32"/>
      <c r="J97" s="33"/>
    </row>
    <row r="98" s="64" customFormat="true" ht="21.75" hidden="false" customHeight="true" outlineLevel="0" collapsed="false">
      <c r="A98" s="55"/>
      <c r="B98" s="56" t="s">
        <v>83</v>
      </c>
      <c r="C98" s="57" t="s">
        <v>19</v>
      </c>
      <c r="D98" s="58"/>
      <c r="E98" s="59"/>
      <c r="F98" s="59" t="n">
        <f aca="false">SUM(F90:F97)</f>
        <v>65960</v>
      </c>
      <c r="G98" s="59"/>
      <c r="H98" s="60" t="n">
        <f aca="false">SUM(H89:H97)</f>
        <v>42078</v>
      </c>
      <c r="I98" s="60" t="n">
        <f aca="false">SUM(I90:I97)</f>
        <v>108038</v>
      </c>
      <c r="J98" s="62"/>
    </row>
    <row r="99" s="64" customFormat="true" ht="21.75" hidden="false" customHeight="true" outlineLevel="0" collapsed="false">
      <c r="A99" s="35"/>
      <c r="B99" s="65" t="s">
        <v>84</v>
      </c>
      <c r="C99" s="29" t="s">
        <v>19</v>
      </c>
      <c r="D99" s="37"/>
      <c r="E99" s="31" t="s">
        <v>19</v>
      </c>
      <c r="F99" s="31" t="s">
        <v>19</v>
      </c>
      <c r="G99" s="31" t="s">
        <v>19</v>
      </c>
      <c r="H99" s="32" t="s">
        <v>19</v>
      </c>
      <c r="I99" s="32" t="s">
        <v>19</v>
      </c>
      <c r="J99" s="33"/>
    </row>
    <row r="100" s="64" customFormat="true" ht="21.75" hidden="false" customHeight="true" outlineLevel="0" collapsed="false">
      <c r="A100" s="35" t="s">
        <v>19</v>
      </c>
      <c r="B100" s="36" t="s">
        <v>85</v>
      </c>
      <c r="C100" s="29" t="n">
        <v>2</v>
      </c>
      <c r="D100" s="37" t="s">
        <v>86</v>
      </c>
      <c r="E100" s="31" t="n">
        <v>9900</v>
      </c>
      <c r="F100" s="31" t="n">
        <f aca="false">ROUND(C100*E100,0)</f>
        <v>19800</v>
      </c>
      <c r="G100" s="31" t="n">
        <v>0</v>
      </c>
      <c r="H100" s="32" t="n">
        <f aca="false">ROUND(C100*G100,0)</f>
        <v>0</v>
      </c>
      <c r="I100" s="32" t="n">
        <f aca="false">F100+H100</f>
        <v>19800</v>
      </c>
      <c r="J100" s="33"/>
    </row>
    <row r="101" s="64" customFormat="true" ht="21.75" hidden="false" customHeight="true" outlineLevel="0" collapsed="false">
      <c r="A101" s="35" t="s">
        <v>19</v>
      </c>
      <c r="B101" s="36" t="s">
        <v>87</v>
      </c>
      <c r="C101" s="29" t="n">
        <v>2</v>
      </c>
      <c r="D101" s="37" t="s">
        <v>86</v>
      </c>
      <c r="E101" s="31" t="n">
        <v>4500</v>
      </c>
      <c r="F101" s="31" t="n">
        <f aca="false">ROUND(C101*E101,0)</f>
        <v>9000</v>
      </c>
      <c r="G101" s="31" t="n">
        <v>450</v>
      </c>
      <c r="H101" s="32" t="n">
        <f aca="false">ROUND(C101*G101,0)</f>
        <v>900</v>
      </c>
      <c r="I101" s="32" t="n">
        <f aca="false">F101+H101</f>
        <v>9900</v>
      </c>
      <c r="J101" s="33"/>
    </row>
    <row r="102" s="64" customFormat="true" ht="21.75" hidden="false" customHeight="true" outlineLevel="0" collapsed="false">
      <c r="A102" s="35" t="s">
        <v>19</v>
      </c>
      <c r="B102" s="36" t="s">
        <v>88</v>
      </c>
      <c r="C102" s="29" t="n">
        <v>4</v>
      </c>
      <c r="D102" s="37" t="s">
        <v>86</v>
      </c>
      <c r="E102" s="31" t="n">
        <v>3500</v>
      </c>
      <c r="F102" s="31" t="n">
        <f aca="false">ROUND(C102*E102,0)</f>
        <v>14000</v>
      </c>
      <c r="G102" s="31" t="n">
        <v>450</v>
      </c>
      <c r="H102" s="32" t="n">
        <f aca="false">ROUND(C102*G102,0)</f>
        <v>1800</v>
      </c>
      <c r="I102" s="32" t="n">
        <f aca="false">F102+H102</f>
        <v>15800</v>
      </c>
      <c r="J102" s="33"/>
    </row>
    <row r="103" s="64" customFormat="true" ht="21.75" hidden="false" customHeight="true" outlineLevel="0" collapsed="false">
      <c r="A103" s="35" t="s">
        <v>19</v>
      </c>
      <c r="B103" s="66"/>
      <c r="C103" s="29"/>
      <c r="D103" s="37"/>
      <c r="E103" s="31"/>
      <c r="F103" s="31"/>
      <c r="G103" s="31"/>
      <c r="H103" s="32"/>
      <c r="I103" s="32"/>
      <c r="J103" s="33"/>
    </row>
    <row r="104" s="64" customFormat="true" ht="21.75" hidden="false" customHeight="true" outlineLevel="0" collapsed="false">
      <c r="A104" s="35"/>
      <c r="B104" s="66"/>
      <c r="C104" s="29"/>
      <c r="D104" s="37"/>
      <c r="E104" s="31"/>
      <c r="F104" s="31"/>
      <c r="G104" s="31"/>
      <c r="H104" s="32"/>
      <c r="I104" s="32"/>
      <c r="J104" s="33"/>
    </row>
    <row r="105" s="64" customFormat="true" ht="21.75" hidden="false" customHeight="true" outlineLevel="0" collapsed="false">
      <c r="A105" s="35" t="s">
        <v>19</v>
      </c>
      <c r="B105" s="66" t="s">
        <v>89</v>
      </c>
      <c r="C105" s="29" t="n">
        <v>0</v>
      </c>
      <c r="D105" s="30" t="s">
        <v>19</v>
      </c>
      <c r="E105" s="31" t="n">
        <v>0</v>
      </c>
      <c r="F105" s="31" t="n">
        <f aca="false">ROUND(C105*E105,0)</f>
        <v>0</v>
      </c>
      <c r="G105" s="31" t="n">
        <v>0</v>
      </c>
      <c r="H105" s="32" t="n">
        <f aca="false">ROUND(C105*G105,0)</f>
        <v>0</v>
      </c>
      <c r="I105" s="32" t="n">
        <f aca="false">F105+H105</f>
        <v>0</v>
      </c>
      <c r="J105" s="33"/>
    </row>
    <row r="106" s="64" customFormat="true" ht="21.75" hidden="false" customHeight="true" outlineLevel="0" collapsed="false">
      <c r="A106" s="35" t="s">
        <v>19</v>
      </c>
      <c r="B106" s="36" t="s">
        <v>90</v>
      </c>
      <c r="C106" s="29" t="n">
        <v>9</v>
      </c>
      <c r="D106" s="37" t="s">
        <v>86</v>
      </c>
      <c r="E106" s="31" t="n">
        <v>5500</v>
      </c>
      <c r="F106" s="31" t="n">
        <f aca="false">ROUND(C106*E106,0)</f>
        <v>49500</v>
      </c>
      <c r="G106" s="31" t="n">
        <v>0</v>
      </c>
      <c r="H106" s="32" t="n">
        <f aca="false">ROUND(C106*G106,0)</f>
        <v>0</v>
      </c>
      <c r="I106" s="32" t="n">
        <f aca="false">F106+H106</f>
        <v>49500</v>
      </c>
      <c r="J106" s="33"/>
    </row>
    <row r="107" s="64" customFormat="true" ht="21.75" hidden="false" customHeight="true" outlineLevel="0" collapsed="false">
      <c r="A107" s="35" t="s">
        <v>19</v>
      </c>
      <c r="B107" s="36" t="s">
        <v>91</v>
      </c>
      <c r="C107" s="29" t="n">
        <v>2</v>
      </c>
      <c r="D107" s="37" t="s">
        <v>86</v>
      </c>
      <c r="E107" s="31" t="n">
        <v>2900</v>
      </c>
      <c r="F107" s="31" t="n">
        <f aca="false">ROUND(C107*E107,0)</f>
        <v>5800</v>
      </c>
      <c r="G107" s="31" t="n">
        <v>0</v>
      </c>
      <c r="H107" s="32" t="n">
        <f aca="false">ROUND(C107*G107,0)</f>
        <v>0</v>
      </c>
      <c r="I107" s="32" t="n">
        <f aca="false">F107+H107</f>
        <v>5800</v>
      </c>
      <c r="J107" s="33"/>
    </row>
    <row r="108" s="64" customFormat="true" ht="21.75" hidden="false" customHeight="true" outlineLevel="0" collapsed="false">
      <c r="A108" s="35" t="s">
        <v>19</v>
      </c>
      <c r="B108" s="36" t="s">
        <v>92</v>
      </c>
      <c r="C108" s="29" t="n">
        <v>3</v>
      </c>
      <c r="D108" s="37" t="s">
        <v>86</v>
      </c>
      <c r="E108" s="31" t="n">
        <v>2500</v>
      </c>
      <c r="F108" s="31" t="n">
        <f aca="false">ROUND(C108*E108,0)</f>
        <v>7500</v>
      </c>
      <c r="G108" s="31" t="n">
        <v>0</v>
      </c>
      <c r="H108" s="32" t="n">
        <f aca="false">ROUND(C108*G108,0)</f>
        <v>0</v>
      </c>
      <c r="I108" s="32" t="n">
        <f aca="false">F108+H108</f>
        <v>7500</v>
      </c>
      <c r="J108" s="33"/>
    </row>
    <row r="109" s="64" customFormat="true" ht="21.75" hidden="false" customHeight="true" outlineLevel="0" collapsed="false">
      <c r="A109" s="35" t="s">
        <v>19</v>
      </c>
      <c r="B109" s="36" t="s">
        <v>93</v>
      </c>
      <c r="C109" s="29" t="n">
        <v>2</v>
      </c>
      <c r="D109" s="37" t="s">
        <v>86</v>
      </c>
      <c r="E109" s="31" t="n">
        <v>1300</v>
      </c>
      <c r="F109" s="31" t="n">
        <f aca="false">ROUND(C109*E109,0)</f>
        <v>2600</v>
      </c>
      <c r="G109" s="31" t="n">
        <v>0</v>
      </c>
      <c r="H109" s="32" t="n">
        <f aca="false">ROUND(C109*G109,0)</f>
        <v>0</v>
      </c>
      <c r="I109" s="32" t="n">
        <f aca="false">F109+H109</f>
        <v>2600</v>
      </c>
      <c r="J109" s="33"/>
    </row>
    <row r="110" s="64" customFormat="true" ht="21.75" hidden="false" customHeight="true" outlineLevel="0" collapsed="false">
      <c r="A110" s="35" t="s">
        <v>19</v>
      </c>
      <c r="B110" s="66"/>
      <c r="C110" s="29"/>
      <c r="D110" s="37"/>
      <c r="E110" s="31"/>
      <c r="F110" s="31" t="n">
        <f aca="false">ROUND(C110*E110,0)</f>
        <v>0</v>
      </c>
      <c r="G110" s="31" t="n">
        <v>0</v>
      </c>
      <c r="H110" s="32" t="n">
        <f aca="false">ROUND(C110*G110,0)</f>
        <v>0</v>
      </c>
      <c r="I110" s="32" t="n">
        <f aca="false">F110+H110</f>
        <v>0</v>
      </c>
      <c r="J110" s="33"/>
    </row>
    <row r="111" s="64" customFormat="true" ht="21.75" hidden="false" customHeight="true" outlineLevel="0" collapsed="false">
      <c r="A111" s="35"/>
      <c r="B111" s="66"/>
      <c r="C111" s="29"/>
      <c r="D111" s="37"/>
      <c r="E111" s="31"/>
      <c r="F111" s="31"/>
      <c r="G111" s="31"/>
      <c r="H111" s="32"/>
      <c r="I111" s="32"/>
      <c r="J111" s="33"/>
    </row>
    <row r="112" s="64" customFormat="true" ht="21.75" hidden="false" customHeight="true" outlineLevel="0" collapsed="false">
      <c r="A112" s="35"/>
      <c r="B112" s="66"/>
      <c r="C112" s="29"/>
      <c r="D112" s="37"/>
      <c r="E112" s="31"/>
      <c r="F112" s="31"/>
      <c r="G112" s="31"/>
      <c r="H112" s="32"/>
      <c r="I112" s="32"/>
      <c r="J112" s="33"/>
    </row>
    <row r="113" s="64" customFormat="true" ht="21.75" hidden="false" customHeight="true" outlineLevel="0" collapsed="false">
      <c r="A113" s="35"/>
      <c r="B113" s="66"/>
      <c r="C113" s="29"/>
      <c r="D113" s="37"/>
      <c r="E113" s="31"/>
      <c r="F113" s="31"/>
      <c r="G113" s="31"/>
      <c r="H113" s="32"/>
      <c r="I113" s="32"/>
      <c r="J113" s="33"/>
    </row>
    <row r="114" s="64" customFormat="true" ht="21.75" hidden="false" customHeight="true" outlineLevel="0" collapsed="false">
      <c r="A114" s="35"/>
      <c r="B114" s="66"/>
      <c r="C114" s="29"/>
      <c r="D114" s="37"/>
      <c r="E114" s="31"/>
      <c r="F114" s="31"/>
      <c r="G114" s="31"/>
      <c r="H114" s="32"/>
      <c r="I114" s="32"/>
      <c r="J114" s="33"/>
    </row>
    <row r="115" s="64" customFormat="true" ht="21.75" hidden="false" customHeight="true" outlineLevel="0" collapsed="false">
      <c r="A115" s="35" t="s">
        <v>19</v>
      </c>
      <c r="B115" s="36" t="s">
        <v>19</v>
      </c>
      <c r="C115" s="29" t="n">
        <v>0</v>
      </c>
      <c r="D115" s="30" t="s">
        <v>19</v>
      </c>
      <c r="E115" s="31" t="n">
        <v>0</v>
      </c>
      <c r="F115" s="31" t="n">
        <f aca="false">ROUND(C115*E115,0)</f>
        <v>0</v>
      </c>
      <c r="G115" s="31" t="n">
        <v>0</v>
      </c>
      <c r="H115" s="32" t="n">
        <f aca="false">ROUND(C115*G115,0)</f>
        <v>0</v>
      </c>
      <c r="I115" s="32" t="n">
        <f aca="false">F115+H115</f>
        <v>0</v>
      </c>
      <c r="J115" s="33"/>
    </row>
    <row r="116" s="64" customFormat="true" ht="21.75" hidden="false" customHeight="true" outlineLevel="0" collapsed="false">
      <c r="A116" s="55"/>
      <c r="B116" s="56" t="s">
        <v>94</v>
      </c>
      <c r="C116" s="57" t="s">
        <v>19</v>
      </c>
      <c r="D116" s="58"/>
      <c r="E116" s="59"/>
      <c r="F116" s="59" t="n">
        <f aca="false">SUM(F100:F115)</f>
        <v>108200</v>
      </c>
      <c r="G116" s="59"/>
      <c r="H116" s="60" t="n">
        <f aca="false">SUM(H100:H115)</f>
        <v>2700</v>
      </c>
      <c r="I116" s="60" t="n">
        <f aca="false">SUM(I100:I115)</f>
        <v>110900</v>
      </c>
      <c r="J116" s="62"/>
    </row>
    <row r="117" s="64" customFormat="true" ht="20.1" hidden="false" customHeight="true" outlineLevel="0" collapsed="false">
      <c r="A117" s="35"/>
      <c r="B117" s="65" t="s">
        <v>53</v>
      </c>
      <c r="C117" s="29" t="s">
        <v>19</v>
      </c>
      <c r="D117" s="37"/>
      <c r="E117" s="31" t="s">
        <v>19</v>
      </c>
      <c r="F117" s="31" t="s">
        <v>19</v>
      </c>
      <c r="G117" s="31" t="s">
        <v>19</v>
      </c>
      <c r="H117" s="32" t="s">
        <v>19</v>
      </c>
      <c r="I117" s="32" t="s">
        <v>19</v>
      </c>
      <c r="J117" s="33"/>
    </row>
    <row r="118" s="64" customFormat="true" ht="20.1" hidden="false" customHeight="true" outlineLevel="0" collapsed="false">
      <c r="A118" s="35" t="s">
        <v>19</v>
      </c>
      <c r="B118" s="36" t="s">
        <v>95</v>
      </c>
      <c r="C118" s="29" t="n">
        <v>4</v>
      </c>
      <c r="D118" s="37" t="s">
        <v>86</v>
      </c>
      <c r="E118" s="31" t="n">
        <v>3500</v>
      </c>
      <c r="F118" s="31" t="n">
        <f aca="false">ROUND(C118*E118,0)</f>
        <v>14000</v>
      </c>
      <c r="G118" s="31" t="n">
        <v>450</v>
      </c>
      <c r="H118" s="32" t="n">
        <f aca="false">ROUND(C118*G118,0)</f>
        <v>1800</v>
      </c>
      <c r="I118" s="32" t="n">
        <f aca="false">F118+H118</f>
        <v>15800</v>
      </c>
      <c r="J118" s="33"/>
    </row>
    <row r="119" s="64" customFormat="true" ht="20.1" hidden="false" customHeight="true" outlineLevel="0" collapsed="false">
      <c r="A119" s="35" t="s">
        <v>19</v>
      </c>
      <c r="B119" s="36" t="s">
        <v>96</v>
      </c>
      <c r="C119" s="29" t="n">
        <v>4</v>
      </c>
      <c r="D119" s="37" t="s">
        <v>86</v>
      </c>
      <c r="E119" s="31" t="n">
        <v>2200</v>
      </c>
      <c r="F119" s="31" t="n">
        <f aca="false">ROUND(C119*E119,0)</f>
        <v>8800</v>
      </c>
      <c r="G119" s="31" t="n">
        <v>450</v>
      </c>
      <c r="H119" s="32" t="n">
        <f aca="false">ROUND(C119*G119,0)</f>
        <v>1800</v>
      </c>
      <c r="I119" s="32" t="n">
        <f aca="false">F119+H119</f>
        <v>10600</v>
      </c>
      <c r="J119" s="33"/>
    </row>
    <row r="120" s="64" customFormat="true" ht="20.1" hidden="false" customHeight="true" outlineLevel="0" collapsed="false">
      <c r="A120" s="35"/>
      <c r="B120" s="36" t="s">
        <v>97</v>
      </c>
      <c r="C120" s="29" t="n">
        <v>0</v>
      </c>
      <c r="D120" s="37" t="s">
        <v>86</v>
      </c>
      <c r="E120" s="31" t="n">
        <v>1800</v>
      </c>
      <c r="F120" s="31" t="n">
        <f aca="false">ROUND(C120*E120,0)</f>
        <v>0</v>
      </c>
      <c r="G120" s="31" t="n">
        <v>450</v>
      </c>
      <c r="H120" s="32" t="n">
        <f aca="false">ROUND(C120*G120,0)</f>
        <v>0</v>
      </c>
      <c r="I120" s="32" t="n">
        <f aca="false">F120+H120</f>
        <v>0</v>
      </c>
      <c r="J120" s="33"/>
    </row>
    <row r="121" s="64" customFormat="true" ht="20.1" hidden="false" customHeight="true" outlineLevel="0" collapsed="false">
      <c r="A121" s="35" t="s">
        <v>19</v>
      </c>
      <c r="B121" s="36" t="s">
        <v>98</v>
      </c>
      <c r="C121" s="29" t="n">
        <v>4</v>
      </c>
      <c r="D121" s="37" t="s">
        <v>86</v>
      </c>
      <c r="E121" s="31" t="n">
        <v>190</v>
      </c>
      <c r="F121" s="31" t="n">
        <f aca="false">ROUND(C121*E121,0)</f>
        <v>760</v>
      </c>
      <c r="G121" s="31" t="n">
        <v>35</v>
      </c>
      <c r="H121" s="32" t="n">
        <f aca="false">ROUND(C121*G121,0)</f>
        <v>140</v>
      </c>
      <c r="I121" s="32" t="n">
        <f aca="false">F121+H121</f>
        <v>900</v>
      </c>
      <c r="J121" s="33"/>
    </row>
    <row r="122" s="64" customFormat="true" ht="20.1" hidden="false" customHeight="true" outlineLevel="0" collapsed="false">
      <c r="A122" s="35" t="s">
        <v>19</v>
      </c>
      <c r="B122" s="36" t="s">
        <v>99</v>
      </c>
      <c r="C122" s="29" t="n">
        <v>4</v>
      </c>
      <c r="D122" s="37" t="s">
        <v>86</v>
      </c>
      <c r="E122" s="31" t="n">
        <v>94</v>
      </c>
      <c r="F122" s="31" t="n">
        <f aca="false">ROUND(C122*E122,0)</f>
        <v>376</v>
      </c>
      <c r="G122" s="31" t="n">
        <v>70</v>
      </c>
      <c r="H122" s="32" t="n">
        <f aca="false">ROUND(C122*G122,0)</f>
        <v>280</v>
      </c>
      <c r="I122" s="32" t="n">
        <f aca="false">F122+H122</f>
        <v>656</v>
      </c>
      <c r="J122" s="33"/>
    </row>
    <row r="123" s="64" customFormat="true" ht="20.1" hidden="false" customHeight="true" outlineLevel="0" collapsed="false">
      <c r="A123" s="35" t="s">
        <v>19</v>
      </c>
      <c r="B123" s="40" t="s">
        <v>100</v>
      </c>
      <c r="C123" s="29" t="n">
        <v>4</v>
      </c>
      <c r="D123" s="37" t="s">
        <v>86</v>
      </c>
      <c r="E123" s="31" t="n">
        <v>370</v>
      </c>
      <c r="F123" s="31" t="n">
        <f aca="false">ROUND(C123*E123,0)</f>
        <v>1480</v>
      </c>
      <c r="G123" s="31" t="n">
        <v>35</v>
      </c>
      <c r="H123" s="32" t="n">
        <f aca="false">ROUND(C123*G123,0)</f>
        <v>140</v>
      </c>
      <c r="I123" s="32" t="n">
        <f aca="false">F123+H123</f>
        <v>1620</v>
      </c>
      <c r="J123" s="33"/>
    </row>
    <row r="124" s="64" customFormat="true" ht="20.1" hidden="false" customHeight="true" outlineLevel="0" collapsed="false">
      <c r="A124" s="35" t="s">
        <v>19</v>
      </c>
      <c r="B124" s="80" t="s">
        <v>101</v>
      </c>
      <c r="C124" s="29" t="n">
        <v>2</v>
      </c>
      <c r="D124" s="37" t="s">
        <v>86</v>
      </c>
      <c r="E124" s="31" t="n">
        <v>800</v>
      </c>
      <c r="F124" s="31" t="n">
        <f aca="false">ROUND(C124*E124,0)</f>
        <v>1600</v>
      </c>
      <c r="G124" s="31" t="n">
        <v>70</v>
      </c>
      <c r="H124" s="32" t="n">
        <f aca="false">ROUND(C124*G124,0)</f>
        <v>140</v>
      </c>
      <c r="I124" s="32" t="n">
        <f aca="false">F124+H124</f>
        <v>1740</v>
      </c>
      <c r="J124" s="33"/>
    </row>
    <row r="125" s="64" customFormat="true" ht="20.1" hidden="false" customHeight="true" outlineLevel="0" collapsed="false">
      <c r="A125" s="35"/>
      <c r="B125" s="48" t="s">
        <v>102</v>
      </c>
      <c r="C125" s="29" t="n">
        <v>1</v>
      </c>
      <c r="D125" s="37" t="s">
        <v>86</v>
      </c>
      <c r="E125" s="31" t="n">
        <v>1500</v>
      </c>
      <c r="F125" s="31" t="n">
        <f aca="false">ROUND(C125*E125,0)</f>
        <v>1500</v>
      </c>
      <c r="G125" s="31" t="n">
        <v>70</v>
      </c>
      <c r="H125" s="32" t="n">
        <f aca="false">ROUND(C125*G125,0)</f>
        <v>70</v>
      </c>
      <c r="I125" s="32" t="n">
        <f aca="false">F125+H125</f>
        <v>1570</v>
      </c>
      <c r="J125" s="33"/>
    </row>
    <row r="126" s="64" customFormat="true" ht="20.1" hidden="false" customHeight="true" outlineLevel="0" collapsed="false">
      <c r="A126" s="35" t="s">
        <v>19</v>
      </c>
      <c r="B126" s="36" t="s">
        <v>103</v>
      </c>
      <c r="C126" s="29" t="n">
        <v>2</v>
      </c>
      <c r="D126" s="37" t="s">
        <v>63</v>
      </c>
      <c r="E126" s="31" t="n">
        <v>2250</v>
      </c>
      <c r="F126" s="31" t="n">
        <f aca="false">ROUND(C126*E126,0)</f>
        <v>4500</v>
      </c>
      <c r="G126" s="31" t="n">
        <v>800</v>
      </c>
      <c r="H126" s="32" t="n">
        <f aca="false">ROUND(C126*G126,0)</f>
        <v>1600</v>
      </c>
      <c r="I126" s="32" t="n">
        <f aca="false">F126+H126</f>
        <v>6100</v>
      </c>
      <c r="J126" s="33"/>
    </row>
    <row r="127" s="64" customFormat="true" ht="20.1" hidden="false" customHeight="true" outlineLevel="0" collapsed="false">
      <c r="A127" s="35" t="s">
        <v>19</v>
      </c>
      <c r="B127" s="36" t="s">
        <v>104</v>
      </c>
      <c r="C127" s="29" t="n">
        <v>5</v>
      </c>
      <c r="D127" s="37" t="s">
        <v>86</v>
      </c>
      <c r="E127" s="31" t="n">
        <v>250</v>
      </c>
      <c r="F127" s="31" t="n">
        <f aca="false">ROUND(C127*E127,0)</f>
        <v>1250</v>
      </c>
      <c r="G127" s="31" t="n">
        <v>75</v>
      </c>
      <c r="H127" s="32" t="n">
        <f aca="false">ROUND(C127*G127,0)</f>
        <v>375</v>
      </c>
      <c r="I127" s="32" t="n">
        <f aca="false">F127+H127</f>
        <v>1625</v>
      </c>
      <c r="J127" s="33"/>
    </row>
    <row r="128" s="64" customFormat="true" ht="20.1" hidden="false" customHeight="true" outlineLevel="0" collapsed="false">
      <c r="A128" s="35" t="s">
        <v>19</v>
      </c>
      <c r="B128" s="36" t="s">
        <v>105</v>
      </c>
      <c r="C128" s="29" t="n">
        <v>2</v>
      </c>
      <c r="D128" s="37" t="s">
        <v>86</v>
      </c>
      <c r="E128" s="31" t="n">
        <v>120</v>
      </c>
      <c r="F128" s="31" t="n">
        <f aca="false">ROUND(C128*E128,0)</f>
        <v>240</v>
      </c>
      <c r="G128" s="31" t="n">
        <v>25</v>
      </c>
      <c r="H128" s="32" t="n">
        <f aca="false">ROUND(C128*G128,0)</f>
        <v>50</v>
      </c>
      <c r="I128" s="32" t="n">
        <f aca="false">F128+H128</f>
        <v>290</v>
      </c>
      <c r="J128" s="33"/>
    </row>
    <row r="129" s="64" customFormat="true" ht="20.1" hidden="false" customHeight="true" outlineLevel="0" collapsed="false">
      <c r="A129" s="81"/>
      <c r="B129" s="56" t="s">
        <v>106</v>
      </c>
      <c r="C129" s="82" t="s">
        <v>19</v>
      </c>
      <c r="D129" s="83" t="s">
        <v>19</v>
      </c>
      <c r="E129" s="84" t="s">
        <v>19</v>
      </c>
      <c r="F129" s="84" t="n">
        <f aca="false">SUM(F118:F128)</f>
        <v>34506</v>
      </c>
      <c r="G129" s="84" t="s">
        <v>19</v>
      </c>
      <c r="H129" s="85" t="n">
        <f aca="false">SUM(H118:H128)</f>
        <v>6395</v>
      </c>
      <c r="I129" s="85" t="n">
        <f aca="false">SUM(I118:I128)</f>
        <v>40901</v>
      </c>
      <c r="J129" s="62"/>
    </row>
    <row r="130" s="64" customFormat="true" ht="20.1" hidden="false" customHeight="true" outlineLevel="0" collapsed="false">
      <c r="A130" s="35"/>
      <c r="B130" s="65" t="s">
        <v>54</v>
      </c>
      <c r="C130" s="29" t="s">
        <v>19</v>
      </c>
      <c r="D130" s="37"/>
      <c r="E130" s="31" t="s">
        <v>19</v>
      </c>
      <c r="F130" s="31" t="s">
        <v>19</v>
      </c>
      <c r="G130" s="31" t="s">
        <v>19</v>
      </c>
      <c r="H130" s="32" t="s">
        <v>19</v>
      </c>
      <c r="I130" s="32" t="s">
        <v>19</v>
      </c>
      <c r="J130" s="33"/>
    </row>
    <row r="131" s="64" customFormat="true" ht="20.1" hidden="false" customHeight="true" outlineLevel="0" collapsed="false">
      <c r="A131" s="35" t="s">
        <v>19</v>
      </c>
      <c r="B131" s="36" t="s">
        <v>107</v>
      </c>
      <c r="C131" s="32" t="n">
        <v>6</v>
      </c>
      <c r="D131" s="37" t="s">
        <v>35</v>
      </c>
      <c r="E131" s="31" t="n">
        <v>350</v>
      </c>
      <c r="F131" s="31" t="n">
        <f aca="false">ROUND(C131*E131,0)</f>
        <v>2100</v>
      </c>
      <c r="G131" s="31" t="n">
        <v>163</v>
      </c>
      <c r="H131" s="32" t="n">
        <f aca="false">ROUND(C131*G131,0)</f>
        <v>978</v>
      </c>
      <c r="I131" s="32" t="n">
        <f aca="false">F131+H131</f>
        <v>3078</v>
      </c>
      <c r="J131" s="33"/>
    </row>
    <row r="132" s="64" customFormat="true" ht="20.1" hidden="false" customHeight="true" outlineLevel="0" collapsed="false">
      <c r="A132" s="35" t="s">
        <v>19</v>
      </c>
      <c r="B132" s="36" t="s">
        <v>108</v>
      </c>
      <c r="C132" s="32" t="n">
        <v>18.6</v>
      </c>
      <c r="D132" s="37" t="s">
        <v>63</v>
      </c>
      <c r="E132" s="31" t="n">
        <v>450</v>
      </c>
      <c r="F132" s="31" t="n">
        <f aca="false">ROUND(C132*E132,0)</f>
        <v>8370</v>
      </c>
      <c r="G132" s="31" t="n">
        <v>222</v>
      </c>
      <c r="H132" s="32" t="n">
        <f aca="false">ROUND(C132*G132,0)</f>
        <v>4129</v>
      </c>
      <c r="I132" s="32" t="n">
        <f aca="false">F132+H132</f>
        <v>12499</v>
      </c>
      <c r="J132" s="33"/>
    </row>
    <row r="133" s="64" customFormat="true" ht="20.1" hidden="false" customHeight="true" outlineLevel="0" collapsed="false">
      <c r="A133" s="35" t="s">
        <v>19</v>
      </c>
      <c r="B133" s="36" t="s">
        <v>109</v>
      </c>
      <c r="C133" s="32" t="n">
        <v>11.5</v>
      </c>
      <c r="D133" s="37" t="s">
        <v>63</v>
      </c>
      <c r="E133" s="31" t="n">
        <v>2100</v>
      </c>
      <c r="F133" s="31" t="n">
        <f aca="false">ROUND(C133*E133,0)</f>
        <v>24150</v>
      </c>
      <c r="G133" s="31" t="n">
        <v>300</v>
      </c>
      <c r="H133" s="32" t="n">
        <f aca="false">ROUND(C133*G133,0)</f>
        <v>3450</v>
      </c>
      <c r="I133" s="32" t="n">
        <f aca="false">F133+H133</f>
        <v>27600</v>
      </c>
      <c r="J133" s="33"/>
    </row>
    <row r="134" s="64" customFormat="true" ht="20.1" hidden="false" customHeight="true" outlineLevel="0" collapsed="false">
      <c r="A134" s="35" t="s">
        <v>19</v>
      </c>
      <c r="B134" s="36" t="s">
        <v>110</v>
      </c>
      <c r="C134" s="32" t="n">
        <v>18.6</v>
      </c>
      <c r="D134" s="37" t="s">
        <v>63</v>
      </c>
      <c r="E134" s="31" t="n">
        <v>80</v>
      </c>
      <c r="F134" s="31" t="n">
        <f aca="false">ROUND(C134*E134,0)</f>
        <v>1488</v>
      </c>
      <c r="G134" s="31" t="n">
        <v>25</v>
      </c>
      <c r="H134" s="32" t="n">
        <f aca="false">ROUND(C134*G134,0)</f>
        <v>465</v>
      </c>
      <c r="I134" s="32" t="n">
        <f aca="false">F134+H134</f>
        <v>1953</v>
      </c>
      <c r="J134" s="33"/>
    </row>
    <row r="135" s="64" customFormat="true" ht="20.1" hidden="false" customHeight="true" outlineLevel="0" collapsed="false">
      <c r="A135" s="55"/>
      <c r="B135" s="56" t="s">
        <v>111</v>
      </c>
      <c r="C135" s="57" t="s">
        <v>19</v>
      </c>
      <c r="D135" s="58"/>
      <c r="E135" s="59"/>
      <c r="F135" s="59" t="n">
        <f aca="false">SUM(F130:F134)</f>
        <v>36108</v>
      </c>
      <c r="G135" s="59"/>
      <c r="H135" s="60" t="n">
        <f aca="false">SUM(H131:H134)</f>
        <v>9022</v>
      </c>
      <c r="I135" s="60" t="n">
        <f aca="false">SUM(I131:I134)</f>
        <v>45130</v>
      </c>
      <c r="J135" s="62"/>
    </row>
    <row r="136" s="64" customFormat="true" ht="21" hidden="false" customHeight="true" outlineLevel="0" collapsed="false">
      <c r="A136" s="35"/>
      <c r="B136" s="65" t="s">
        <v>55</v>
      </c>
      <c r="C136" s="29" t="s">
        <v>19</v>
      </c>
      <c r="D136" s="37"/>
      <c r="E136" s="31" t="s">
        <v>19</v>
      </c>
      <c r="F136" s="31" t="s">
        <v>19</v>
      </c>
      <c r="G136" s="31" t="s">
        <v>19</v>
      </c>
      <c r="H136" s="32" t="s">
        <v>19</v>
      </c>
      <c r="I136" s="32" t="s">
        <v>19</v>
      </c>
      <c r="J136" s="33"/>
    </row>
    <row r="137" s="64" customFormat="true" ht="21" hidden="false" customHeight="true" outlineLevel="0" collapsed="false">
      <c r="A137" s="35" t="s">
        <v>19</v>
      </c>
      <c r="B137" s="36" t="s">
        <v>112</v>
      </c>
      <c r="C137" s="29" t="n">
        <v>461</v>
      </c>
      <c r="D137" s="37" t="s">
        <v>35</v>
      </c>
      <c r="E137" s="31" t="n">
        <v>40.5</v>
      </c>
      <c r="F137" s="31" t="n">
        <f aca="false">ROUND(C137*E137,0)</f>
        <v>18671</v>
      </c>
      <c r="G137" s="31" t="n">
        <v>30</v>
      </c>
      <c r="H137" s="32" t="n">
        <f aca="false">ROUND(C137*G137,0)</f>
        <v>13830</v>
      </c>
      <c r="I137" s="32" t="n">
        <f aca="false">F137+H137</f>
        <v>32501</v>
      </c>
      <c r="J137" s="33"/>
    </row>
    <row r="138" s="64" customFormat="true" ht="21" hidden="false" customHeight="true" outlineLevel="0" collapsed="false">
      <c r="A138" s="35" t="s">
        <v>19</v>
      </c>
      <c r="B138" s="36" t="s">
        <v>113</v>
      </c>
      <c r="C138" s="29" t="n">
        <v>353</v>
      </c>
      <c r="D138" s="37" t="s">
        <v>35</v>
      </c>
      <c r="E138" s="31" t="n">
        <v>47.7</v>
      </c>
      <c r="F138" s="31" t="n">
        <f aca="false">ROUND(C138*E138,0)</f>
        <v>16838</v>
      </c>
      <c r="G138" s="31" t="n">
        <v>34</v>
      </c>
      <c r="H138" s="32" t="n">
        <f aca="false">ROUND(C138*G138,0)</f>
        <v>12002</v>
      </c>
      <c r="I138" s="32" t="n">
        <f aca="false">F138+H138</f>
        <v>28840</v>
      </c>
      <c r="J138" s="33"/>
    </row>
    <row r="139" s="64" customFormat="true" ht="21" hidden="false" customHeight="true" outlineLevel="0" collapsed="false">
      <c r="A139" s="35"/>
      <c r="B139" s="66"/>
      <c r="C139" s="29"/>
      <c r="D139" s="37"/>
      <c r="E139" s="31"/>
      <c r="F139" s="31"/>
      <c r="G139" s="31"/>
      <c r="H139" s="32"/>
      <c r="I139" s="32"/>
      <c r="J139" s="33"/>
    </row>
    <row r="140" s="64" customFormat="true" ht="21" hidden="false" customHeight="true" outlineLevel="0" collapsed="false">
      <c r="A140" s="35"/>
      <c r="B140" s="66"/>
      <c r="C140" s="29"/>
      <c r="D140" s="37"/>
      <c r="E140" s="31"/>
      <c r="F140" s="31"/>
      <c r="G140" s="31"/>
      <c r="H140" s="32"/>
      <c r="I140" s="32"/>
      <c r="J140" s="33"/>
    </row>
    <row r="141" s="64" customFormat="true" ht="21" hidden="false" customHeight="true" outlineLevel="0" collapsed="false">
      <c r="A141" s="35" t="s">
        <v>19</v>
      </c>
      <c r="B141" s="86" t="s">
        <v>114</v>
      </c>
      <c r="C141" s="29" t="s">
        <v>19</v>
      </c>
      <c r="D141" s="30" t="s">
        <v>19</v>
      </c>
      <c r="E141" s="31" t="s">
        <v>19</v>
      </c>
      <c r="F141" s="31" t="n">
        <f aca="false">SUM(F137:F140)</f>
        <v>35509</v>
      </c>
      <c r="G141" s="31" t="s">
        <v>19</v>
      </c>
      <c r="H141" s="32" t="n">
        <f aca="false">SUM(H136:H140)</f>
        <v>25832</v>
      </c>
      <c r="I141" s="32" t="n">
        <f aca="false">SUM(I137:I140)</f>
        <v>61341</v>
      </c>
      <c r="J141" s="33"/>
    </row>
    <row r="142" s="64" customFormat="true" ht="21" hidden="false" customHeight="true" outlineLevel="0" collapsed="false">
      <c r="A142" s="35" t="s">
        <v>19</v>
      </c>
      <c r="B142" s="65" t="s">
        <v>56</v>
      </c>
      <c r="C142" s="29" t="s">
        <v>19</v>
      </c>
      <c r="D142" s="37"/>
      <c r="E142" s="31" t="s">
        <v>19</v>
      </c>
      <c r="F142" s="31" t="s">
        <v>19</v>
      </c>
      <c r="G142" s="31" t="s">
        <v>19</v>
      </c>
      <c r="H142" s="32" t="s">
        <v>19</v>
      </c>
      <c r="I142" s="32" t="s">
        <v>19</v>
      </c>
      <c r="J142" s="33"/>
    </row>
    <row r="143" s="64" customFormat="true" ht="21" hidden="false" customHeight="true" outlineLevel="0" collapsed="false">
      <c r="A143" s="35" t="s">
        <v>19</v>
      </c>
      <c r="B143" s="36" t="s">
        <v>115</v>
      </c>
      <c r="C143" s="29"/>
      <c r="D143" s="37" t="s">
        <v>63</v>
      </c>
      <c r="E143" s="31" t="n">
        <v>250</v>
      </c>
      <c r="F143" s="31" t="n">
        <f aca="false">ROUND(C143*E143,0)</f>
        <v>0</v>
      </c>
      <c r="G143" s="31" t="n">
        <v>150</v>
      </c>
      <c r="H143" s="32" t="n">
        <f aca="false">ROUND(C143*G143,0)</f>
        <v>0</v>
      </c>
      <c r="I143" s="32" t="n">
        <f aca="false">F143+H143</f>
        <v>0</v>
      </c>
      <c r="J143" s="33"/>
    </row>
    <row r="144" s="64" customFormat="true" ht="21" hidden="false" customHeight="true" outlineLevel="0" collapsed="false">
      <c r="A144" s="35" t="s">
        <v>19</v>
      </c>
      <c r="B144" s="66"/>
      <c r="C144" s="29"/>
      <c r="D144" s="37"/>
      <c r="E144" s="31"/>
      <c r="F144" s="31"/>
      <c r="G144" s="31"/>
      <c r="H144" s="32"/>
      <c r="I144" s="32"/>
      <c r="J144" s="33"/>
    </row>
    <row r="145" s="64" customFormat="true" ht="21" hidden="false" customHeight="true" outlineLevel="0" collapsed="false">
      <c r="A145" s="55"/>
      <c r="B145" s="56" t="s">
        <v>116</v>
      </c>
      <c r="C145" s="57" t="s">
        <v>19</v>
      </c>
      <c r="D145" s="58"/>
      <c r="E145" s="59"/>
      <c r="F145" s="59" t="n">
        <f aca="false">SUM(F143:F144)</f>
        <v>0</v>
      </c>
      <c r="G145" s="59"/>
      <c r="H145" s="60" t="n">
        <f aca="false">SUM(H142:H144)</f>
        <v>0</v>
      </c>
      <c r="I145" s="60" t="n">
        <f aca="false">SUM(I143:I144)</f>
        <v>0</v>
      </c>
      <c r="J145" s="62"/>
    </row>
    <row r="146" s="64" customFormat="true" ht="21" hidden="false" customHeight="true" outlineLevel="0" collapsed="false">
      <c r="A146" s="27" t="n">
        <v>3</v>
      </c>
      <c r="B146" s="28" t="s">
        <v>117</v>
      </c>
      <c r="C146" s="29"/>
      <c r="D146" s="37"/>
      <c r="E146" s="31"/>
      <c r="F146" s="31"/>
      <c r="G146" s="31"/>
      <c r="H146" s="32"/>
      <c r="I146" s="32"/>
      <c r="J146" s="33"/>
    </row>
    <row r="147" s="64" customFormat="true" ht="21" hidden="false" customHeight="true" outlineLevel="0" collapsed="false">
      <c r="A147" s="35" t="s">
        <v>19</v>
      </c>
      <c r="B147" s="36" t="s">
        <v>118</v>
      </c>
      <c r="C147" s="29" t="n">
        <v>0</v>
      </c>
      <c r="D147" s="30" t="s">
        <v>19</v>
      </c>
      <c r="E147" s="31" t="n">
        <v>0</v>
      </c>
      <c r="F147" s="31" t="n">
        <f aca="false">ROUND(C147*E147,0)</f>
        <v>0</v>
      </c>
      <c r="G147" s="31" t="n">
        <v>0</v>
      </c>
      <c r="H147" s="32" t="n">
        <f aca="false">ROUND(C147*G147,0)</f>
        <v>0</v>
      </c>
      <c r="I147" s="32" t="n">
        <f aca="false">F147+H147</f>
        <v>0</v>
      </c>
      <c r="J147" s="33"/>
    </row>
    <row r="148" s="64" customFormat="true" ht="21" hidden="false" customHeight="true" outlineLevel="0" collapsed="false">
      <c r="A148" s="35" t="s">
        <v>19</v>
      </c>
      <c r="B148" s="36" t="s">
        <v>119</v>
      </c>
      <c r="C148" s="29" t="n">
        <v>24</v>
      </c>
      <c r="D148" s="37" t="s">
        <v>63</v>
      </c>
      <c r="E148" s="31" t="n">
        <v>135</v>
      </c>
      <c r="F148" s="31" t="n">
        <f aca="false">ROUND(C148*E148,0)</f>
        <v>3240</v>
      </c>
      <c r="G148" s="31" t="n">
        <v>100</v>
      </c>
      <c r="H148" s="32" t="n">
        <f aca="false">ROUND(C148*G148,0)</f>
        <v>2400</v>
      </c>
      <c r="I148" s="32" t="n">
        <f aca="false">F148+H148</f>
        <v>5640</v>
      </c>
      <c r="J148" s="33"/>
    </row>
    <row r="149" s="64" customFormat="true" ht="21" hidden="false" customHeight="true" outlineLevel="0" collapsed="false">
      <c r="A149" s="35" t="s">
        <v>19</v>
      </c>
      <c r="B149" s="36" t="s">
        <v>120</v>
      </c>
      <c r="C149" s="29" t="n">
        <v>30</v>
      </c>
      <c r="D149" s="37" t="s">
        <v>63</v>
      </c>
      <c r="E149" s="31" t="n">
        <v>38</v>
      </c>
      <c r="F149" s="31" t="n">
        <f aca="false">ROUND(C149*E149,0)</f>
        <v>1140</v>
      </c>
      <c r="G149" s="31" t="n">
        <v>40</v>
      </c>
      <c r="H149" s="32" t="n">
        <f aca="false">ROUND(C149*G149,0)</f>
        <v>1200</v>
      </c>
      <c r="I149" s="32" t="n">
        <f aca="false">F149+H149</f>
        <v>2340</v>
      </c>
      <c r="J149" s="33"/>
    </row>
    <row r="150" s="64" customFormat="true" ht="21" hidden="false" customHeight="true" outlineLevel="0" collapsed="false">
      <c r="A150" s="35" t="s">
        <v>19</v>
      </c>
      <c r="B150" s="36" t="s">
        <v>121</v>
      </c>
      <c r="C150" s="29" t="n">
        <v>12</v>
      </c>
      <c r="D150" s="37" t="s">
        <v>63</v>
      </c>
      <c r="E150" s="31" t="n">
        <v>15</v>
      </c>
      <c r="F150" s="31" t="n">
        <f aca="false">ROUND(C150*E150,0)</f>
        <v>180</v>
      </c>
      <c r="G150" s="31" t="n">
        <v>30</v>
      </c>
      <c r="H150" s="32" t="n">
        <f aca="false">ROUND(C150*G150,0)</f>
        <v>360</v>
      </c>
      <c r="I150" s="32" t="n">
        <f aca="false">F150+H150</f>
        <v>540</v>
      </c>
      <c r="J150" s="33"/>
    </row>
    <row r="151" s="64" customFormat="true" ht="21" hidden="false" customHeight="true" outlineLevel="0" collapsed="false">
      <c r="A151" s="35" t="s">
        <v>19</v>
      </c>
      <c r="B151" s="36" t="s">
        <v>122</v>
      </c>
      <c r="C151" s="29" t="n">
        <v>8</v>
      </c>
      <c r="D151" s="37" t="s">
        <v>123</v>
      </c>
      <c r="E151" s="31" t="n">
        <v>122</v>
      </c>
      <c r="F151" s="31" t="n">
        <f aca="false">ROUND(C151*E151,0)</f>
        <v>976</v>
      </c>
      <c r="G151" s="31" t="n">
        <v>0</v>
      </c>
      <c r="H151" s="32" t="n">
        <f aca="false">ROUND(C151*G151,0)</f>
        <v>0</v>
      </c>
      <c r="I151" s="32" t="n">
        <f aca="false">F151+H151</f>
        <v>976</v>
      </c>
      <c r="J151" s="33"/>
    </row>
    <row r="152" s="64" customFormat="true" ht="21" hidden="false" customHeight="true" outlineLevel="0" collapsed="false">
      <c r="A152" s="35" t="s">
        <v>19</v>
      </c>
      <c r="B152" s="36" t="s">
        <v>124</v>
      </c>
      <c r="C152" s="29" t="n">
        <v>16</v>
      </c>
      <c r="D152" s="37" t="s">
        <v>123</v>
      </c>
      <c r="E152" s="70" t="n">
        <v>21</v>
      </c>
      <c r="F152" s="31" t="n">
        <f aca="false">ROUND(C152*E152,0)</f>
        <v>336</v>
      </c>
      <c r="G152" s="31" t="n">
        <v>0</v>
      </c>
      <c r="H152" s="32" t="n">
        <f aca="false">ROUND(C152*G152,0)</f>
        <v>0</v>
      </c>
      <c r="I152" s="32" t="n">
        <f aca="false">F152+H152</f>
        <v>336</v>
      </c>
      <c r="J152" s="33"/>
    </row>
    <row r="153" s="64" customFormat="true" ht="21" hidden="false" customHeight="true" outlineLevel="0" collapsed="false">
      <c r="A153" s="44" t="s">
        <v>19</v>
      </c>
      <c r="B153" s="40" t="s">
        <v>125</v>
      </c>
      <c r="C153" s="29" t="n">
        <v>4</v>
      </c>
      <c r="D153" s="37" t="s">
        <v>123</v>
      </c>
      <c r="E153" s="31" t="n">
        <v>122</v>
      </c>
      <c r="F153" s="31" t="n">
        <f aca="false">ROUND(C153*E153,0)</f>
        <v>488</v>
      </c>
      <c r="G153" s="31" t="n">
        <v>0</v>
      </c>
      <c r="H153" s="32" t="n">
        <f aca="false">ROUND(C153*G153,0)</f>
        <v>0</v>
      </c>
      <c r="I153" s="32" t="n">
        <f aca="false">F153+H153</f>
        <v>488</v>
      </c>
      <c r="J153" s="33"/>
    </row>
    <row r="154" s="64" customFormat="true" ht="21" hidden="false" customHeight="true" outlineLevel="0" collapsed="false">
      <c r="A154" s="35" t="s">
        <v>19</v>
      </c>
      <c r="B154" s="40" t="s">
        <v>126</v>
      </c>
      <c r="C154" s="29" t="n">
        <v>6</v>
      </c>
      <c r="D154" s="37" t="s">
        <v>123</v>
      </c>
      <c r="E154" s="31" t="n">
        <v>21</v>
      </c>
      <c r="F154" s="31" t="n">
        <f aca="false">ROUND(C154*E154,0)</f>
        <v>126</v>
      </c>
      <c r="G154" s="31" t="n">
        <v>0</v>
      </c>
      <c r="H154" s="32" t="n">
        <f aca="false">ROUND(C154*G154,0)</f>
        <v>0</v>
      </c>
      <c r="I154" s="32" t="n">
        <f aca="false">F154+H154</f>
        <v>126</v>
      </c>
      <c r="J154" s="33"/>
    </row>
    <row r="155" s="64" customFormat="true" ht="21" hidden="false" customHeight="true" outlineLevel="0" collapsed="false">
      <c r="A155" s="35" t="s">
        <v>19</v>
      </c>
      <c r="B155" s="36" t="s">
        <v>127</v>
      </c>
      <c r="C155" s="29" t="n">
        <v>4</v>
      </c>
      <c r="D155" s="37" t="s">
        <v>123</v>
      </c>
      <c r="E155" s="31" t="n">
        <v>7</v>
      </c>
      <c r="F155" s="31" t="n">
        <f aca="false">ROUND(C155*E155,0)</f>
        <v>28</v>
      </c>
      <c r="G155" s="31" t="n">
        <v>0</v>
      </c>
      <c r="H155" s="32" t="n">
        <f aca="false">ROUND(C155*G155,0)</f>
        <v>0</v>
      </c>
      <c r="I155" s="32" t="n">
        <f aca="false">F155+H155</f>
        <v>28</v>
      </c>
      <c r="J155" s="33"/>
    </row>
    <row r="156" s="64" customFormat="true" ht="21" hidden="false" customHeight="true" outlineLevel="0" collapsed="false">
      <c r="A156" s="35" t="s">
        <v>19</v>
      </c>
      <c r="B156" s="36" t="s">
        <v>128</v>
      </c>
      <c r="C156" s="29" t="n">
        <v>2</v>
      </c>
      <c r="D156" s="37" t="s">
        <v>123</v>
      </c>
      <c r="E156" s="31" t="n">
        <v>260</v>
      </c>
      <c r="F156" s="31" t="n">
        <f aca="false">ROUND(C156*E156,0)</f>
        <v>520</v>
      </c>
      <c r="G156" s="31" t="n">
        <v>0</v>
      </c>
      <c r="H156" s="32" t="n">
        <f aca="false">ROUND(C156*G156,0)</f>
        <v>0</v>
      </c>
      <c r="I156" s="32" t="n">
        <f aca="false">F156+H156</f>
        <v>520</v>
      </c>
      <c r="J156" s="33"/>
    </row>
    <row r="157" s="64" customFormat="true" ht="21" hidden="false" customHeight="true" outlineLevel="0" collapsed="false">
      <c r="A157" s="35" t="s">
        <v>19</v>
      </c>
      <c r="B157" s="36" t="s">
        <v>129</v>
      </c>
      <c r="C157" s="29" t="n">
        <v>4</v>
      </c>
      <c r="D157" s="37" t="s">
        <v>123</v>
      </c>
      <c r="E157" s="31" t="n">
        <v>31</v>
      </c>
      <c r="F157" s="31" t="n">
        <f aca="false">ROUND(C157*E157,0)</f>
        <v>124</v>
      </c>
      <c r="G157" s="31" t="n">
        <v>0</v>
      </c>
      <c r="H157" s="32" t="n">
        <f aca="false">ROUND(C157*G157,0)</f>
        <v>0</v>
      </c>
      <c r="I157" s="32" t="n">
        <f aca="false">F157+H157</f>
        <v>124</v>
      </c>
      <c r="J157" s="33"/>
    </row>
    <row r="158" s="64" customFormat="true" ht="21" hidden="false" customHeight="true" outlineLevel="0" collapsed="false">
      <c r="A158" s="35" t="s">
        <v>19</v>
      </c>
      <c r="B158" s="36" t="s">
        <v>130</v>
      </c>
      <c r="C158" s="29" t="n">
        <v>2</v>
      </c>
      <c r="D158" s="37" t="s">
        <v>123</v>
      </c>
      <c r="E158" s="31" t="n">
        <v>12</v>
      </c>
      <c r="F158" s="31" t="n">
        <f aca="false">ROUND(C158*E158,0)</f>
        <v>24</v>
      </c>
      <c r="G158" s="31" t="n">
        <v>0</v>
      </c>
      <c r="H158" s="32" t="n">
        <f aca="false">ROUND(C158*G158,0)</f>
        <v>0</v>
      </c>
      <c r="I158" s="32" t="n">
        <f aca="false">F158+H158</f>
        <v>24</v>
      </c>
      <c r="J158" s="33"/>
    </row>
    <row r="159" s="64" customFormat="true" ht="21" hidden="false" customHeight="true" outlineLevel="0" collapsed="false">
      <c r="A159" s="35" t="s">
        <v>19</v>
      </c>
      <c r="B159" s="36" t="s">
        <v>131</v>
      </c>
      <c r="C159" s="29" t="n">
        <v>2</v>
      </c>
      <c r="D159" s="37" t="s">
        <v>123</v>
      </c>
      <c r="E159" s="31" t="n">
        <v>180</v>
      </c>
      <c r="F159" s="31" t="n">
        <f aca="false">ROUND(C159*E159,0)</f>
        <v>360</v>
      </c>
      <c r="G159" s="31" t="n">
        <v>400</v>
      </c>
      <c r="H159" s="32" t="n">
        <f aca="false">ROUND(C159*G159,0)</f>
        <v>800</v>
      </c>
      <c r="I159" s="32" t="n">
        <f aca="false">F159+H159</f>
        <v>1160</v>
      </c>
      <c r="J159" s="33"/>
    </row>
    <row r="160" s="64" customFormat="true" ht="21" hidden="false" customHeight="true" outlineLevel="0" collapsed="false">
      <c r="A160" s="35" t="s">
        <v>19</v>
      </c>
      <c r="B160" s="36" t="s">
        <v>132</v>
      </c>
      <c r="C160" s="29" t="n">
        <v>2</v>
      </c>
      <c r="D160" s="37" t="s">
        <v>123</v>
      </c>
      <c r="E160" s="31" t="n">
        <v>85</v>
      </c>
      <c r="F160" s="31" t="n">
        <f aca="false">ROUND(C160*E160,0)</f>
        <v>170</v>
      </c>
      <c r="G160" s="31" t="n">
        <v>200</v>
      </c>
      <c r="H160" s="32" t="n">
        <f aca="false">ROUND(C160*G160,0)</f>
        <v>400</v>
      </c>
      <c r="I160" s="32" t="n">
        <f aca="false">F160+H160</f>
        <v>570</v>
      </c>
      <c r="J160" s="33"/>
    </row>
    <row r="161" s="64" customFormat="true" ht="21" hidden="false" customHeight="true" outlineLevel="0" collapsed="false">
      <c r="A161" s="35" t="s">
        <v>19</v>
      </c>
      <c r="B161" s="36" t="s">
        <v>133</v>
      </c>
      <c r="C161" s="29" t="n">
        <v>4</v>
      </c>
      <c r="D161" s="37" t="s">
        <v>123</v>
      </c>
      <c r="E161" s="31" t="n">
        <v>115</v>
      </c>
      <c r="F161" s="31" t="n">
        <f aca="false">ROUND(C161*E161,0)</f>
        <v>460</v>
      </c>
      <c r="G161" s="31" t="n">
        <v>200</v>
      </c>
      <c r="H161" s="32" t="n">
        <f aca="false">ROUND(C161*G161,0)</f>
        <v>800</v>
      </c>
      <c r="I161" s="32" t="n">
        <f aca="false">F161+H161</f>
        <v>1260</v>
      </c>
      <c r="J161" s="33"/>
    </row>
    <row r="162" s="64" customFormat="true" ht="21" hidden="false" customHeight="true" outlineLevel="0" collapsed="false">
      <c r="A162" s="35"/>
      <c r="B162" s="66"/>
      <c r="C162" s="29"/>
      <c r="D162" s="37"/>
      <c r="E162" s="31"/>
      <c r="F162" s="31"/>
      <c r="G162" s="31"/>
      <c r="H162" s="32"/>
      <c r="I162" s="32"/>
      <c r="J162" s="33"/>
    </row>
    <row r="163" s="64" customFormat="true" ht="21" hidden="false" customHeight="true" outlineLevel="0" collapsed="false">
      <c r="A163" s="35"/>
      <c r="B163" s="36" t="s">
        <v>134</v>
      </c>
      <c r="C163" s="29" t="n">
        <v>0</v>
      </c>
      <c r="D163" s="30" t="s">
        <v>19</v>
      </c>
      <c r="E163" s="31" t="n">
        <v>0</v>
      </c>
      <c r="F163" s="31" t="n">
        <f aca="false">ROUND(C163*E163,0)</f>
        <v>0</v>
      </c>
      <c r="G163" s="31" t="n">
        <v>0</v>
      </c>
      <c r="H163" s="32" t="n">
        <f aca="false">ROUND(C163*G163,0)</f>
        <v>0</v>
      </c>
      <c r="I163" s="32" t="n">
        <f aca="false">F163+H163</f>
        <v>0</v>
      </c>
      <c r="J163" s="33"/>
    </row>
    <row r="164" s="64" customFormat="true" ht="21" hidden="false" customHeight="true" outlineLevel="0" collapsed="false">
      <c r="A164" s="35" t="s">
        <v>19</v>
      </c>
      <c r="B164" s="36" t="s">
        <v>135</v>
      </c>
      <c r="C164" s="29" t="n">
        <v>20</v>
      </c>
      <c r="D164" s="37" t="s">
        <v>63</v>
      </c>
      <c r="E164" s="31" t="n">
        <v>16</v>
      </c>
      <c r="F164" s="31" t="n">
        <f aca="false">ROUND(C164*E164,0)</f>
        <v>320</v>
      </c>
      <c r="G164" s="31" t="n">
        <v>30</v>
      </c>
      <c r="H164" s="32" t="n">
        <f aca="false">ROUND(C164*G164,0)</f>
        <v>600</v>
      </c>
      <c r="I164" s="32" t="n">
        <f aca="false">F164+H164</f>
        <v>920</v>
      </c>
      <c r="J164" s="33"/>
    </row>
    <row r="165" s="64" customFormat="true" ht="21" hidden="false" customHeight="true" outlineLevel="0" collapsed="false">
      <c r="A165" s="35" t="s">
        <v>19</v>
      </c>
      <c r="B165" s="36" t="s">
        <v>136</v>
      </c>
      <c r="C165" s="29" t="n">
        <v>40</v>
      </c>
      <c r="D165" s="37" t="s">
        <v>63</v>
      </c>
      <c r="E165" s="31" t="n">
        <v>12</v>
      </c>
      <c r="F165" s="31" t="n">
        <f aca="false">ROUND(C165*E165,0)</f>
        <v>480</v>
      </c>
      <c r="G165" s="31" t="n">
        <v>30</v>
      </c>
      <c r="H165" s="32" t="n">
        <f aca="false">ROUND(C165*G165,0)</f>
        <v>1200</v>
      </c>
      <c r="I165" s="32" t="n">
        <f aca="false">F165+H165</f>
        <v>1680</v>
      </c>
      <c r="J165" s="33"/>
    </row>
    <row r="166" s="64" customFormat="true" ht="21" hidden="false" customHeight="true" outlineLevel="0" collapsed="false">
      <c r="A166" s="35" t="s">
        <v>19</v>
      </c>
      <c r="B166" s="36" t="s">
        <v>137</v>
      </c>
      <c r="C166" s="29" t="n">
        <v>10</v>
      </c>
      <c r="D166" s="37" t="s">
        <v>123</v>
      </c>
      <c r="E166" s="31" t="n">
        <v>7</v>
      </c>
      <c r="F166" s="31" t="n">
        <f aca="false">ROUND(C166*E166,0)</f>
        <v>70</v>
      </c>
      <c r="G166" s="31" t="n">
        <v>0</v>
      </c>
      <c r="H166" s="32" t="n">
        <f aca="false">ROUND(C166*G166,0)</f>
        <v>0</v>
      </c>
      <c r="I166" s="32" t="n">
        <f aca="false">F166+H166</f>
        <v>70</v>
      </c>
      <c r="J166" s="33"/>
    </row>
    <row r="167" s="64" customFormat="true" ht="21" hidden="false" customHeight="true" outlineLevel="0" collapsed="false">
      <c r="A167" s="35" t="s">
        <v>19</v>
      </c>
      <c r="B167" s="36" t="s">
        <v>138</v>
      </c>
      <c r="C167" s="29" t="n">
        <v>20</v>
      </c>
      <c r="D167" s="37" t="s">
        <v>123</v>
      </c>
      <c r="E167" s="31" t="n">
        <v>5</v>
      </c>
      <c r="F167" s="31" t="n">
        <f aca="false">ROUND(C167*E167,0)</f>
        <v>100</v>
      </c>
      <c r="G167" s="31" t="n">
        <v>0</v>
      </c>
      <c r="H167" s="32" t="n">
        <f aca="false">ROUND(C167*G167,0)</f>
        <v>0</v>
      </c>
      <c r="I167" s="32" t="n">
        <f aca="false">F167+H167</f>
        <v>100</v>
      </c>
      <c r="J167" s="33"/>
    </row>
    <row r="168" s="64" customFormat="true" ht="21" hidden="false" customHeight="true" outlineLevel="0" collapsed="false">
      <c r="A168" s="35" t="s">
        <v>19</v>
      </c>
      <c r="B168" s="36" t="s">
        <v>139</v>
      </c>
      <c r="C168" s="29" t="n">
        <v>12</v>
      </c>
      <c r="D168" s="37" t="s">
        <v>123</v>
      </c>
      <c r="E168" s="31" t="n">
        <v>20</v>
      </c>
      <c r="F168" s="31" t="n">
        <f aca="false">ROUND(C168*E168,0)</f>
        <v>240</v>
      </c>
      <c r="G168" s="31" t="n">
        <v>0</v>
      </c>
      <c r="H168" s="32" t="n">
        <f aca="false">ROUND(C168*G168,0)</f>
        <v>0</v>
      </c>
      <c r="I168" s="32" t="n">
        <f aca="false">F168+H168</f>
        <v>240</v>
      </c>
      <c r="J168" s="33"/>
    </row>
    <row r="169" s="64" customFormat="true" ht="21" hidden="false" customHeight="true" outlineLevel="0" collapsed="false">
      <c r="A169" s="35" t="s">
        <v>19</v>
      </c>
      <c r="B169" s="36" t="s">
        <v>140</v>
      </c>
      <c r="C169" s="29" t="n">
        <v>4</v>
      </c>
      <c r="D169" s="37" t="s">
        <v>123</v>
      </c>
      <c r="E169" s="31" t="n">
        <v>7</v>
      </c>
      <c r="F169" s="31" t="n">
        <f aca="false">ROUND(C169*E169,0)</f>
        <v>28</v>
      </c>
      <c r="G169" s="31" t="n">
        <v>0</v>
      </c>
      <c r="H169" s="32" t="n">
        <f aca="false">ROUND(C169*G169,0)</f>
        <v>0</v>
      </c>
      <c r="I169" s="32" t="n">
        <f aca="false">F169+H169</f>
        <v>28</v>
      </c>
      <c r="J169" s="33"/>
    </row>
    <row r="170" s="64" customFormat="true" ht="21" hidden="false" customHeight="true" outlineLevel="0" collapsed="false">
      <c r="A170" s="35" t="s">
        <v>19</v>
      </c>
      <c r="B170" s="36" t="s">
        <v>141</v>
      </c>
      <c r="C170" s="29" t="n">
        <v>10</v>
      </c>
      <c r="D170" s="37" t="s">
        <v>123</v>
      </c>
      <c r="E170" s="31" t="n">
        <v>5</v>
      </c>
      <c r="F170" s="31" t="n">
        <f aca="false">ROUND(C170*E170,0)</f>
        <v>50</v>
      </c>
      <c r="G170" s="31" t="n">
        <v>0</v>
      </c>
      <c r="H170" s="32" t="n">
        <f aca="false">ROUND(C170*G170,0)</f>
        <v>0</v>
      </c>
      <c r="I170" s="32" t="n">
        <f aca="false">F170+H170</f>
        <v>50</v>
      </c>
      <c r="J170" s="33"/>
    </row>
    <row r="171" s="64" customFormat="true" ht="21" hidden="false" customHeight="true" outlineLevel="0" collapsed="false">
      <c r="A171" s="35" t="s">
        <v>19</v>
      </c>
      <c r="B171" s="36" t="s">
        <v>142</v>
      </c>
      <c r="C171" s="29" t="n">
        <v>2</v>
      </c>
      <c r="D171" s="37" t="s">
        <v>123</v>
      </c>
      <c r="E171" s="31" t="n">
        <v>120</v>
      </c>
      <c r="F171" s="31" t="n">
        <f aca="false">ROUND(C171*E171,0)</f>
        <v>240</v>
      </c>
      <c r="G171" s="31" t="n">
        <v>25</v>
      </c>
      <c r="H171" s="32" t="n">
        <f aca="false">ROUND(C171*G171,0)</f>
        <v>50</v>
      </c>
      <c r="I171" s="32" t="n">
        <f aca="false">F171+H171</f>
        <v>290</v>
      </c>
      <c r="J171" s="33"/>
    </row>
    <row r="172" s="64" customFormat="true" ht="21" hidden="false" customHeight="true" outlineLevel="0" collapsed="false">
      <c r="A172" s="35" t="s">
        <v>19</v>
      </c>
      <c r="B172" s="36" t="s">
        <v>143</v>
      </c>
      <c r="C172" s="29" t="n">
        <v>8</v>
      </c>
      <c r="D172" s="37" t="s">
        <v>123</v>
      </c>
      <c r="E172" s="31" t="n">
        <v>120</v>
      </c>
      <c r="F172" s="31" t="n">
        <f aca="false">ROUND(C172*E172,0)</f>
        <v>960</v>
      </c>
      <c r="G172" s="31" t="n">
        <v>35</v>
      </c>
      <c r="H172" s="32" t="n">
        <f aca="false">ROUND(C172*G172,0)</f>
        <v>280</v>
      </c>
      <c r="I172" s="32" t="n">
        <f aca="false">F172+H172</f>
        <v>1240</v>
      </c>
      <c r="J172" s="33"/>
    </row>
    <row r="173" s="64" customFormat="true" ht="21" hidden="false" customHeight="true" outlineLevel="0" collapsed="false">
      <c r="A173" s="35" t="s">
        <v>19</v>
      </c>
      <c r="B173" s="36" t="s">
        <v>144</v>
      </c>
      <c r="C173" s="29" t="n">
        <v>2</v>
      </c>
      <c r="D173" s="37" t="s">
        <v>123</v>
      </c>
      <c r="E173" s="31" t="n">
        <v>450</v>
      </c>
      <c r="F173" s="31" t="n">
        <f aca="false">ROUND(C173*E173,0)</f>
        <v>900</v>
      </c>
      <c r="G173" s="31" t="n">
        <v>50</v>
      </c>
      <c r="H173" s="32" t="n">
        <f aca="false">ROUND(C173*G173,0)</f>
        <v>100</v>
      </c>
      <c r="I173" s="32" t="n">
        <f aca="false">F173+H173</f>
        <v>1000</v>
      </c>
      <c r="J173" s="33"/>
    </row>
    <row r="174" s="64" customFormat="true" ht="21" hidden="false" customHeight="true" outlineLevel="0" collapsed="false">
      <c r="A174" s="35" t="s">
        <v>19</v>
      </c>
      <c r="B174" s="36" t="s">
        <v>145</v>
      </c>
      <c r="C174" s="29" t="n">
        <v>1</v>
      </c>
      <c r="D174" s="30" t="s">
        <v>146</v>
      </c>
      <c r="E174" s="31" t="n">
        <v>1500</v>
      </c>
      <c r="F174" s="31" t="n">
        <f aca="false">ROUND(C174*E174,0)</f>
        <v>1500</v>
      </c>
      <c r="G174" s="31" t="n">
        <v>0</v>
      </c>
      <c r="H174" s="32"/>
      <c r="I174" s="32" t="n">
        <f aca="false">F174+H174</f>
        <v>1500</v>
      </c>
      <c r="J174" s="33"/>
    </row>
    <row r="175" s="64" customFormat="true" ht="21" hidden="false" customHeight="true" outlineLevel="0" collapsed="false">
      <c r="A175" s="35"/>
      <c r="B175" s="66"/>
      <c r="C175" s="29"/>
      <c r="D175" s="37"/>
      <c r="E175" s="31"/>
      <c r="F175" s="31"/>
      <c r="G175" s="31"/>
      <c r="H175" s="32"/>
      <c r="I175" s="32"/>
      <c r="J175" s="33"/>
    </row>
    <row r="176" s="64" customFormat="true" ht="21" hidden="false" customHeight="true" outlineLevel="0" collapsed="false">
      <c r="A176" s="35"/>
      <c r="B176" s="66"/>
      <c r="C176" s="29"/>
      <c r="D176" s="37"/>
      <c r="E176" s="31"/>
      <c r="F176" s="31"/>
      <c r="G176" s="31"/>
      <c r="H176" s="32"/>
      <c r="I176" s="32"/>
      <c r="J176" s="33"/>
    </row>
    <row r="177" s="64" customFormat="true" ht="21" hidden="false" customHeight="true" outlineLevel="0" collapsed="false">
      <c r="A177" s="35"/>
      <c r="B177" s="66"/>
      <c r="C177" s="29"/>
      <c r="D177" s="37"/>
      <c r="E177" s="31"/>
      <c r="F177" s="31"/>
      <c r="G177" s="31"/>
      <c r="H177" s="32"/>
      <c r="I177" s="32"/>
      <c r="J177" s="33"/>
    </row>
    <row r="178" s="64" customFormat="true" ht="21" hidden="false" customHeight="true" outlineLevel="0" collapsed="false">
      <c r="A178" s="35"/>
      <c r="B178" s="66"/>
      <c r="C178" s="29"/>
      <c r="D178" s="37"/>
      <c r="E178" s="31"/>
      <c r="F178" s="31"/>
      <c r="G178" s="31"/>
      <c r="H178" s="32"/>
      <c r="I178" s="32"/>
      <c r="J178" s="33"/>
    </row>
    <row r="179" s="64" customFormat="true" ht="21" hidden="false" customHeight="true" outlineLevel="0" collapsed="false">
      <c r="A179" s="35"/>
      <c r="B179" s="66"/>
      <c r="C179" s="29"/>
      <c r="D179" s="37"/>
      <c r="E179" s="31"/>
      <c r="F179" s="31"/>
      <c r="G179" s="31"/>
      <c r="H179" s="32"/>
      <c r="I179" s="32"/>
      <c r="J179" s="33"/>
    </row>
    <row r="180" s="64" customFormat="true" ht="21" hidden="false" customHeight="true" outlineLevel="0" collapsed="false">
      <c r="A180" s="35"/>
      <c r="B180" s="66"/>
      <c r="C180" s="29"/>
      <c r="D180" s="37"/>
      <c r="E180" s="31"/>
      <c r="F180" s="31"/>
      <c r="G180" s="31"/>
      <c r="H180" s="32"/>
      <c r="I180" s="32"/>
      <c r="J180" s="33"/>
    </row>
    <row r="181" s="64" customFormat="true" ht="21" hidden="false" customHeight="true" outlineLevel="0" collapsed="false">
      <c r="A181" s="35"/>
      <c r="B181" s="66"/>
      <c r="C181" s="29"/>
      <c r="D181" s="37"/>
      <c r="E181" s="31"/>
      <c r="F181" s="31"/>
      <c r="G181" s="31"/>
      <c r="H181" s="32"/>
      <c r="I181" s="32"/>
      <c r="J181" s="33"/>
    </row>
    <row r="182" s="64" customFormat="true" ht="21" hidden="false" customHeight="true" outlineLevel="0" collapsed="false">
      <c r="A182" s="35"/>
      <c r="B182" s="66"/>
      <c r="C182" s="29"/>
      <c r="D182" s="37"/>
      <c r="E182" s="31"/>
      <c r="F182" s="31"/>
      <c r="G182" s="31"/>
      <c r="H182" s="32"/>
      <c r="I182" s="32"/>
      <c r="J182" s="33"/>
    </row>
    <row r="183" s="64" customFormat="true" ht="21" hidden="false" customHeight="true" outlineLevel="0" collapsed="false">
      <c r="A183" s="35"/>
      <c r="B183" s="66"/>
      <c r="C183" s="29"/>
      <c r="D183" s="37"/>
      <c r="E183" s="31"/>
      <c r="F183" s="31"/>
      <c r="G183" s="31"/>
      <c r="H183" s="32"/>
      <c r="I183" s="32"/>
      <c r="J183" s="33"/>
    </row>
    <row r="184" s="64" customFormat="true" ht="21" hidden="false" customHeight="true" outlineLevel="0" collapsed="false">
      <c r="A184" s="35"/>
      <c r="B184" s="66"/>
      <c r="C184" s="29"/>
      <c r="D184" s="37"/>
      <c r="E184" s="31"/>
      <c r="F184" s="31"/>
      <c r="G184" s="31"/>
      <c r="H184" s="32"/>
      <c r="I184" s="32"/>
      <c r="J184" s="33"/>
    </row>
    <row r="185" s="64" customFormat="true" ht="21" hidden="false" customHeight="true" outlineLevel="0" collapsed="false">
      <c r="A185" s="42"/>
      <c r="B185" s="87"/>
      <c r="C185" s="88"/>
      <c r="D185" s="89"/>
      <c r="E185" s="70"/>
      <c r="F185" s="70"/>
      <c r="G185" s="70"/>
      <c r="H185" s="71"/>
      <c r="I185" s="71"/>
      <c r="J185" s="90"/>
    </row>
    <row r="186" s="64" customFormat="true" ht="21" hidden="false" customHeight="true" outlineLevel="0" collapsed="false">
      <c r="A186" s="44"/>
      <c r="B186" s="40" t="s">
        <v>19</v>
      </c>
      <c r="C186" s="91"/>
      <c r="D186" s="89"/>
      <c r="E186" s="92"/>
      <c r="F186" s="70"/>
      <c r="G186" s="69"/>
      <c r="H186" s="72"/>
      <c r="I186" s="93"/>
      <c r="J186" s="90"/>
    </row>
    <row r="187" s="64" customFormat="true" ht="21" hidden="false" customHeight="true" outlineLevel="0" collapsed="false">
      <c r="A187" s="44"/>
      <c r="B187" s="40"/>
      <c r="C187" s="91"/>
      <c r="D187" s="68"/>
      <c r="E187" s="92"/>
      <c r="F187" s="69"/>
      <c r="G187" s="70"/>
      <c r="H187" s="93"/>
      <c r="I187" s="93"/>
      <c r="J187" s="73"/>
    </row>
    <row r="188" s="64" customFormat="true" ht="21" hidden="false" customHeight="true" outlineLevel="0" collapsed="false">
      <c r="A188" s="35"/>
      <c r="B188" s="40"/>
      <c r="C188" s="91"/>
      <c r="D188" s="89"/>
      <c r="E188" s="92"/>
      <c r="F188" s="70"/>
      <c r="G188" s="92"/>
      <c r="H188" s="93"/>
      <c r="I188" s="93"/>
      <c r="J188" s="73"/>
    </row>
    <row r="189" s="64" customFormat="true" ht="21" hidden="false" customHeight="true" outlineLevel="0" collapsed="false">
      <c r="A189" s="44"/>
      <c r="B189" s="87"/>
      <c r="C189" s="91"/>
      <c r="D189" s="89"/>
      <c r="E189" s="70"/>
      <c r="F189" s="70"/>
      <c r="G189" s="92"/>
      <c r="H189" s="93"/>
      <c r="I189" s="93"/>
      <c r="J189" s="94"/>
    </row>
    <row r="190" s="64" customFormat="true" ht="21" hidden="false" customHeight="true" outlineLevel="0" collapsed="false">
      <c r="A190" s="81"/>
      <c r="B190" s="95" t="s">
        <v>147</v>
      </c>
      <c r="C190" s="75" t="s">
        <v>19</v>
      </c>
      <c r="D190" s="76"/>
      <c r="E190" s="77"/>
      <c r="F190" s="77" t="n">
        <f aca="false">SUM(F147:F184)</f>
        <v>13060</v>
      </c>
      <c r="G190" s="77"/>
      <c r="H190" s="78" t="n">
        <f aca="false">SUM(H147:H184)</f>
        <v>8190</v>
      </c>
      <c r="I190" s="96" t="n">
        <f aca="false">SUM(I147:I184)</f>
        <v>21250</v>
      </c>
      <c r="J190" s="79"/>
    </row>
    <row r="191" s="64" customFormat="true" ht="21" hidden="false" customHeight="true" outlineLevel="0" collapsed="false">
      <c r="A191" s="27" t="n">
        <v>4</v>
      </c>
      <c r="B191" s="28" t="s">
        <v>148</v>
      </c>
      <c r="C191" s="29"/>
      <c r="D191" s="37"/>
      <c r="E191" s="31"/>
      <c r="F191" s="31"/>
      <c r="G191" s="31"/>
      <c r="H191" s="32"/>
      <c r="I191" s="32"/>
      <c r="J191" s="33"/>
    </row>
    <row r="192" s="64" customFormat="true" ht="21" hidden="false" customHeight="true" outlineLevel="0" collapsed="false">
      <c r="A192" s="35" t="s">
        <v>19</v>
      </c>
      <c r="B192" s="36" t="s">
        <v>149</v>
      </c>
      <c r="C192" s="29" t="s">
        <v>19</v>
      </c>
      <c r="D192" s="37" t="s">
        <v>48</v>
      </c>
      <c r="E192" s="31" t="s">
        <v>19</v>
      </c>
      <c r="F192" s="31" t="n">
        <f aca="false">F214</f>
        <v>7900</v>
      </c>
      <c r="G192" s="31" t="s">
        <v>19</v>
      </c>
      <c r="H192" s="32" t="n">
        <f aca="false">H214</f>
        <v>600</v>
      </c>
      <c r="I192" s="32" t="n">
        <f aca="false">I214</f>
        <v>8500</v>
      </c>
      <c r="J192" s="33"/>
    </row>
    <row r="193" s="64" customFormat="true" ht="21" hidden="false" customHeight="true" outlineLevel="0" collapsed="false">
      <c r="A193" s="35" t="s">
        <v>19</v>
      </c>
      <c r="B193" s="36" t="s">
        <v>150</v>
      </c>
      <c r="C193" s="29" t="s">
        <v>19</v>
      </c>
      <c r="D193" s="37" t="s">
        <v>48</v>
      </c>
      <c r="E193" s="31" t="s">
        <v>19</v>
      </c>
      <c r="F193" s="31" t="n">
        <f aca="false">F225</f>
        <v>16914</v>
      </c>
      <c r="G193" s="31" t="s">
        <v>19</v>
      </c>
      <c r="H193" s="32" t="n">
        <f aca="false">H225</f>
        <v>12825</v>
      </c>
      <c r="I193" s="32" t="n">
        <f aca="false">I225</f>
        <v>29739</v>
      </c>
      <c r="J193" s="33"/>
    </row>
    <row r="194" s="64" customFormat="true" ht="21" hidden="false" customHeight="true" outlineLevel="0" collapsed="false">
      <c r="A194" s="35" t="s">
        <v>19</v>
      </c>
      <c r="B194" s="36" t="s">
        <v>151</v>
      </c>
      <c r="C194" s="29" t="s">
        <v>19</v>
      </c>
      <c r="D194" s="37" t="s">
        <v>48</v>
      </c>
      <c r="E194" s="31" t="s">
        <v>19</v>
      </c>
      <c r="F194" s="31" t="n">
        <f aca="false">F238</f>
        <v>29340</v>
      </c>
      <c r="G194" s="31" t="s">
        <v>19</v>
      </c>
      <c r="H194" s="32" t="n">
        <f aca="false">H238</f>
        <v>4390</v>
      </c>
      <c r="I194" s="32" t="n">
        <f aca="false">I238</f>
        <v>33730</v>
      </c>
      <c r="J194" s="33"/>
    </row>
    <row r="195" s="64" customFormat="true" ht="21" hidden="false" customHeight="true" outlineLevel="0" collapsed="false">
      <c r="A195" s="35"/>
      <c r="B195" s="66"/>
      <c r="C195" s="29"/>
      <c r="D195" s="37"/>
      <c r="E195" s="31"/>
      <c r="F195" s="31"/>
      <c r="G195" s="31"/>
      <c r="H195" s="32"/>
      <c r="I195" s="32"/>
      <c r="J195" s="33"/>
    </row>
    <row r="196" s="64" customFormat="true" ht="21" hidden="false" customHeight="true" outlineLevel="0" collapsed="false">
      <c r="A196" s="35" t="s">
        <v>19</v>
      </c>
      <c r="B196" s="36" t="s">
        <v>19</v>
      </c>
      <c r="C196" s="29" t="s">
        <v>19</v>
      </c>
      <c r="D196" s="30" t="s">
        <v>19</v>
      </c>
      <c r="E196" s="31" t="s">
        <v>19</v>
      </c>
      <c r="F196" s="31" t="s">
        <v>19</v>
      </c>
      <c r="G196" s="31" t="s">
        <v>19</v>
      </c>
      <c r="H196" s="32" t="s">
        <v>19</v>
      </c>
      <c r="I196" s="32" t="s">
        <v>19</v>
      </c>
      <c r="J196" s="33"/>
    </row>
    <row r="197" s="64" customFormat="true" ht="21" hidden="false" customHeight="true" outlineLevel="0" collapsed="false">
      <c r="A197" s="35" t="s">
        <v>19</v>
      </c>
      <c r="B197" s="36" t="s">
        <v>19</v>
      </c>
      <c r="C197" s="29" t="s">
        <v>19</v>
      </c>
      <c r="D197" s="30" t="s">
        <v>19</v>
      </c>
      <c r="E197" s="31" t="s">
        <v>19</v>
      </c>
      <c r="F197" s="31" t="s">
        <v>19</v>
      </c>
      <c r="G197" s="31" t="s">
        <v>19</v>
      </c>
      <c r="H197" s="32" t="s">
        <v>19</v>
      </c>
      <c r="I197" s="32" t="s">
        <v>19</v>
      </c>
      <c r="J197" s="33"/>
    </row>
    <row r="198" s="64" customFormat="true" ht="21" hidden="false" customHeight="true" outlineLevel="0" collapsed="false">
      <c r="A198" s="35" t="s">
        <v>19</v>
      </c>
      <c r="B198" s="36" t="s">
        <v>19</v>
      </c>
      <c r="C198" s="29" t="s">
        <v>19</v>
      </c>
      <c r="D198" s="30" t="s">
        <v>19</v>
      </c>
      <c r="E198" s="31" t="s">
        <v>19</v>
      </c>
      <c r="F198" s="31" t="s">
        <v>19</v>
      </c>
      <c r="G198" s="31" t="s">
        <v>19</v>
      </c>
      <c r="H198" s="32" t="s">
        <v>19</v>
      </c>
      <c r="I198" s="32" t="s">
        <v>19</v>
      </c>
      <c r="J198" s="33"/>
    </row>
    <row r="199" s="64" customFormat="true" ht="21" hidden="false" customHeight="true" outlineLevel="0" collapsed="false">
      <c r="A199" s="35" t="s">
        <v>19</v>
      </c>
      <c r="B199" s="36" t="s">
        <v>19</v>
      </c>
      <c r="C199" s="29" t="s">
        <v>19</v>
      </c>
      <c r="D199" s="30" t="s">
        <v>19</v>
      </c>
      <c r="E199" s="31" t="s">
        <v>19</v>
      </c>
      <c r="F199" s="31" t="s">
        <v>19</v>
      </c>
      <c r="G199" s="31" t="s">
        <v>19</v>
      </c>
      <c r="H199" s="32" t="s">
        <v>19</v>
      </c>
      <c r="I199" s="32" t="s">
        <v>19</v>
      </c>
      <c r="J199" s="33"/>
    </row>
    <row r="200" s="64" customFormat="true" ht="21" hidden="false" customHeight="true" outlineLevel="0" collapsed="false">
      <c r="A200" s="35" t="s">
        <v>19</v>
      </c>
      <c r="B200" s="36" t="s">
        <v>19</v>
      </c>
      <c r="C200" s="29" t="s">
        <v>19</v>
      </c>
      <c r="D200" s="30" t="s">
        <v>19</v>
      </c>
      <c r="E200" s="31" t="s">
        <v>19</v>
      </c>
      <c r="F200" s="31" t="s">
        <v>19</v>
      </c>
      <c r="G200" s="31" t="s">
        <v>19</v>
      </c>
      <c r="H200" s="32" t="s">
        <v>19</v>
      </c>
      <c r="I200" s="32" t="s">
        <v>19</v>
      </c>
      <c r="J200" s="33"/>
    </row>
    <row r="201" s="64" customFormat="true" ht="21" hidden="false" customHeight="true" outlineLevel="0" collapsed="false">
      <c r="A201" s="35" t="s">
        <v>19</v>
      </c>
      <c r="B201" s="36" t="s">
        <v>19</v>
      </c>
      <c r="C201" s="29" t="s">
        <v>19</v>
      </c>
      <c r="D201" s="30" t="s">
        <v>19</v>
      </c>
      <c r="E201" s="31" t="s">
        <v>19</v>
      </c>
      <c r="F201" s="31" t="s">
        <v>19</v>
      </c>
      <c r="G201" s="31" t="s">
        <v>19</v>
      </c>
      <c r="H201" s="32" t="s">
        <v>19</v>
      </c>
      <c r="I201" s="32" t="s">
        <v>19</v>
      </c>
      <c r="J201" s="33"/>
    </row>
    <row r="202" s="64" customFormat="true" ht="21" hidden="false" customHeight="true" outlineLevel="0" collapsed="false">
      <c r="A202" s="35"/>
      <c r="B202" s="66"/>
      <c r="C202" s="29"/>
      <c r="D202" s="37"/>
      <c r="E202" s="31"/>
      <c r="F202" s="31"/>
      <c r="G202" s="31"/>
      <c r="H202" s="32"/>
      <c r="I202" s="32"/>
      <c r="J202" s="33"/>
    </row>
    <row r="203" s="64" customFormat="true" ht="21" hidden="false" customHeight="true" outlineLevel="0" collapsed="false">
      <c r="A203" s="35" t="s">
        <v>19</v>
      </c>
      <c r="B203" s="36" t="s">
        <v>19</v>
      </c>
      <c r="C203" s="29" t="s">
        <v>19</v>
      </c>
      <c r="D203" s="30" t="s">
        <v>19</v>
      </c>
      <c r="E203" s="31" t="s">
        <v>19</v>
      </c>
      <c r="F203" s="31" t="s">
        <v>19</v>
      </c>
      <c r="G203" s="31" t="s">
        <v>19</v>
      </c>
      <c r="H203" s="32" t="s">
        <v>19</v>
      </c>
      <c r="I203" s="32" t="s">
        <v>19</v>
      </c>
      <c r="J203" s="33"/>
    </row>
    <row r="204" s="64" customFormat="true" ht="21" hidden="false" customHeight="true" outlineLevel="0" collapsed="false">
      <c r="A204" s="35"/>
      <c r="B204" s="66"/>
      <c r="C204" s="29"/>
      <c r="D204" s="37"/>
      <c r="E204" s="31"/>
      <c r="F204" s="31"/>
      <c r="G204" s="31"/>
      <c r="H204" s="32"/>
      <c r="I204" s="32"/>
      <c r="J204" s="33"/>
    </row>
    <row r="205" s="64" customFormat="true" ht="21" hidden="false" customHeight="true" outlineLevel="0" collapsed="false">
      <c r="A205" s="35"/>
      <c r="B205" s="66"/>
      <c r="C205" s="29"/>
      <c r="D205" s="37"/>
      <c r="E205" s="31"/>
      <c r="F205" s="31"/>
      <c r="G205" s="31"/>
      <c r="H205" s="32"/>
      <c r="I205" s="32"/>
      <c r="J205" s="33"/>
    </row>
    <row r="206" s="64" customFormat="true" ht="21" hidden="false" customHeight="true" outlineLevel="0" collapsed="false">
      <c r="A206" s="35"/>
      <c r="B206" s="66"/>
      <c r="C206" s="29"/>
      <c r="D206" s="37"/>
      <c r="E206" s="31"/>
      <c r="F206" s="31"/>
      <c r="G206" s="31"/>
      <c r="H206" s="32"/>
      <c r="I206" s="32"/>
      <c r="J206" s="33"/>
    </row>
    <row r="207" s="64" customFormat="true" ht="21" hidden="false" customHeight="true" outlineLevel="0" collapsed="false">
      <c r="A207" s="35" t="s">
        <v>19</v>
      </c>
      <c r="B207" s="36" t="s">
        <v>19</v>
      </c>
      <c r="C207" s="29" t="s">
        <v>19</v>
      </c>
      <c r="D207" s="30" t="s">
        <v>19</v>
      </c>
      <c r="E207" s="31" t="s">
        <v>19</v>
      </c>
      <c r="F207" s="31" t="s">
        <v>19</v>
      </c>
      <c r="G207" s="31" t="s">
        <v>19</v>
      </c>
      <c r="H207" s="32" t="s">
        <v>19</v>
      </c>
      <c r="I207" s="32" t="s">
        <v>19</v>
      </c>
      <c r="J207" s="33"/>
    </row>
    <row r="208" s="64" customFormat="true" ht="21" hidden="false" customHeight="true" outlineLevel="0" collapsed="false">
      <c r="A208" s="55"/>
      <c r="B208" s="56" t="s">
        <v>152</v>
      </c>
      <c r="C208" s="57" t="s">
        <v>19</v>
      </c>
      <c r="D208" s="58"/>
      <c r="E208" s="59"/>
      <c r="F208" s="59" t="n">
        <f aca="false">SUM(F192:F198)</f>
        <v>54154</v>
      </c>
      <c r="G208" s="59"/>
      <c r="H208" s="60" t="n">
        <f aca="false">SUM(H192:H198)</f>
        <v>17815</v>
      </c>
      <c r="I208" s="61" t="n">
        <f aca="false">SUM(I191:I207)</f>
        <v>71969</v>
      </c>
      <c r="J208" s="62"/>
    </row>
    <row r="209" s="64" customFormat="true" ht="21" hidden="false" customHeight="true" outlineLevel="0" collapsed="false">
      <c r="A209" s="35"/>
      <c r="B209" s="65" t="s">
        <v>153</v>
      </c>
      <c r="C209" s="29" t="s">
        <v>19</v>
      </c>
      <c r="D209" s="37"/>
      <c r="E209" s="31" t="s">
        <v>19</v>
      </c>
      <c r="F209" s="31" t="s">
        <v>19</v>
      </c>
      <c r="G209" s="31" t="s">
        <v>19</v>
      </c>
      <c r="H209" s="32" t="s">
        <v>19</v>
      </c>
      <c r="I209" s="32" t="s">
        <v>19</v>
      </c>
      <c r="J209" s="33"/>
    </row>
    <row r="210" s="64" customFormat="true" ht="21" hidden="false" customHeight="true" outlineLevel="0" collapsed="false">
      <c r="A210" s="35" t="s">
        <v>19</v>
      </c>
      <c r="B210" s="36" t="s">
        <v>154</v>
      </c>
      <c r="C210" s="29" t="n">
        <v>1</v>
      </c>
      <c r="D210" s="30" t="s">
        <v>155</v>
      </c>
      <c r="E210" s="31" t="n">
        <v>4500</v>
      </c>
      <c r="F210" s="31" t="n">
        <v>3500</v>
      </c>
      <c r="G210" s="31" t="n">
        <v>500</v>
      </c>
      <c r="H210" s="32" t="n">
        <f aca="false">ROUND(C210*G210,0)</f>
        <v>500</v>
      </c>
      <c r="I210" s="32" t="n">
        <f aca="false">F210+H210</f>
        <v>4000</v>
      </c>
      <c r="J210" s="33"/>
    </row>
    <row r="211" s="64" customFormat="true" ht="21" hidden="false" customHeight="true" outlineLevel="0" collapsed="false">
      <c r="A211" s="35" t="s">
        <v>19</v>
      </c>
      <c r="B211" s="36" t="s">
        <v>156</v>
      </c>
      <c r="C211" s="29" t="n">
        <v>1</v>
      </c>
      <c r="D211" s="30" t="s">
        <v>155</v>
      </c>
      <c r="E211" s="31" t="n">
        <v>1500</v>
      </c>
      <c r="F211" s="31" t="n">
        <f aca="false">ROUND(C211*E211,0)</f>
        <v>1500</v>
      </c>
      <c r="G211" s="31" t="n">
        <v>0</v>
      </c>
      <c r="H211" s="32" t="n">
        <f aca="false">ROUND(C211*G211,0)</f>
        <v>0</v>
      </c>
      <c r="I211" s="32" t="n">
        <f aca="false">F211+H211</f>
        <v>1500</v>
      </c>
      <c r="J211" s="33"/>
    </row>
    <row r="212" s="64" customFormat="true" ht="21" hidden="false" customHeight="true" outlineLevel="0" collapsed="false">
      <c r="A212" s="35" t="s">
        <v>19</v>
      </c>
      <c r="B212" s="36" t="s">
        <v>157</v>
      </c>
      <c r="C212" s="29" t="n">
        <v>8</v>
      </c>
      <c r="D212" s="30" t="s">
        <v>155</v>
      </c>
      <c r="E212" s="31" t="n">
        <v>250</v>
      </c>
      <c r="F212" s="31" t="n">
        <f aca="false">ROUND(C212*E212,0)</f>
        <v>2000</v>
      </c>
      <c r="G212" s="31" t="n">
        <v>0</v>
      </c>
      <c r="H212" s="32" t="n">
        <f aca="false">ROUND(C212*G212,0)</f>
        <v>0</v>
      </c>
      <c r="I212" s="32" t="n">
        <f aca="false">F212+H212</f>
        <v>2000</v>
      </c>
      <c r="J212" s="33"/>
    </row>
    <row r="213" s="64" customFormat="true" ht="21" hidden="false" customHeight="true" outlineLevel="0" collapsed="false">
      <c r="A213" s="35" t="s">
        <v>19</v>
      </c>
      <c r="B213" s="36" t="s">
        <v>158</v>
      </c>
      <c r="C213" s="29" t="n">
        <v>1</v>
      </c>
      <c r="D213" s="30" t="s">
        <v>155</v>
      </c>
      <c r="E213" s="31" t="n">
        <v>900</v>
      </c>
      <c r="F213" s="31" t="n">
        <f aca="false">ROUND(C213*E213,0)</f>
        <v>900</v>
      </c>
      <c r="G213" s="31" t="n">
        <v>100</v>
      </c>
      <c r="H213" s="32" t="n">
        <f aca="false">ROUND(C213*G213,0)</f>
        <v>100</v>
      </c>
      <c r="I213" s="32" t="n">
        <f aca="false">F213+H213</f>
        <v>1000</v>
      </c>
      <c r="J213" s="33"/>
    </row>
    <row r="214" s="64" customFormat="true" ht="21" hidden="false" customHeight="true" outlineLevel="0" collapsed="false">
      <c r="A214" s="35" t="s">
        <v>19</v>
      </c>
      <c r="B214" s="86" t="s">
        <v>159</v>
      </c>
      <c r="C214" s="97" t="n">
        <v>0</v>
      </c>
      <c r="D214" s="98" t="s">
        <v>19</v>
      </c>
      <c r="E214" s="99" t="n">
        <v>0</v>
      </c>
      <c r="F214" s="99" t="n">
        <f aca="false">SUM(F210:F213)</f>
        <v>7900</v>
      </c>
      <c r="G214" s="99" t="n">
        <v>0</v>
      </c>
      <c r="H214" s="100" t="n">
        <f aca="false">SUM(H210:H213)</f>
        <v>600</v>
      </c>
      <c r="I214" s="100" t="n">
        <f aca="false">SUM(I210:I213)</f>
        <v>8500</v>
      </c>
      <c r="J214" s="33"/>
    </row>
    <row r="215" s="64" customFormat="true" ht="21" hidden="false" customHeight="true" outlineLevel="0" collapsed="false">
      <c r="A215" s="35" t="s">
        <v>19</v>
      </c>
      <c r="B215" s="36" t="s">
        <v>160</v>
      </c>
      <c r="C215" s="29" t="n">
        <v>0</v>
      </c>
      <c r="D215" s="30" t="s">
        <v>19</v>
      </c>
      <c r="E215" s="31" t="n">
        <v>0</v>
      </c>
      <c r="F215" s="31" t="n">
        <f aca="false">ROUND(C215*E215,0)</f>
        <v>0</v>
      </c>
      <c r="G215" s="31" t="n">
        <v>0</v>
      </c>
      <c r="H215" s="32" t="n">
        <f aca="false">ROUND(C215*G215,0)</f>
        <v>0</v>
      </c>
      <c r="I215" s="32" t="n">
        <f aca="false">F215+H215</f>
        <v>0</v>
      </c>
      <c r="J215" s="33"/>
    </row>
    <row r="216" s="64" customFormat="true" ht="21" hidden="false" customHeight="true" outlineLevel="0" collapsed="false">
      <c r="A216" s="35" t="s">
        <v>19</v>
      </c>
      <c r="B216" s="36" t="s">
        <v>161</v>
      </c>
      <c r="C216" s="29" t="n">
        <v>15</v>
      </c>
      <c r="D216" s="30" t="s">
        <v>162</v>
      </c>
      <c r="E216" s="31" t="n">
        <v>16.5</v>
      </c>
      <c r="F216" s="31" t="n">
        <f aca="false">ROUND(C216*E216,0)</f>
        <v>248</v>
      </c>
      <c r="G216" s="31" t="n">
        <v>23</v>
      </c>
      <c r="H216" s="32" t="n">
        <f aca="false">ROUND(C216*G216,0)</f>
        <v>345</v>
      </c>
      <c r="I216" s="32" t="n">
        <f aca="false">F216+H216</f>
        <v>593</v>
      </c>
      <c r="J216" s="33"/>
    </row>
    <row r="217" s="64" customFormat="true" ht="21" hidden="false" customHeight="true" outlineLevel="0" collapsed="false">
      <c r="A217" s="35" t="s">
        <v>19</v>
      </c>
      <c r="B217" s="36" t="s">
        <v>163</v>
      </c>
      <c r="C217" s="29" t="n">
        <v>300</v>
      </c>
      <c r="D217" s="30" t="s">
        <v>162</v>
      </c>
      <c r="E217" s="31" t="n">
        <v>13.67</v>
      </c>
      <c r="F217" s="31" t="n">
        <f aca="false">ROUND(C217*E217,0)</f>
        <v>4101</v>
      </c>
      <c r="G217" s="31" t="n">
        <v>20</v>
      </c>
      <c r="H217" s="32" t="n">
        <f aca="false">ROUND(C217*G217,0)</f>
        <v>6000</v>
      </c>
      <c r="I217" s="32" t="n">
        <f aca="false">F217+H217</f>
        <v>10101</v>
      </c>
      <c r="J217" s="33"/>
    </row>
    <row r="218" s="64" customFormat="true" ht="21" hidden="false" customHeight="true" outlineLevel="0" collapsed="false">
      <c r="A218" s="35" t="s">
        <v>19</v>
      </c>
      <c r="B218" s="36" t="s">
        <v>164</v>
      </c>
      <c r="C218" s="29" t="n">
        <v>10</v>
      </c>
      <c r="D218" s="30" t="s">
        <v>162</v>
      </c>
      <c r="E218" s="31" t="n">
        <v>76</v>
      </c>
      <c r="F218" s="31" t="n">
        <f aca="false">ROUND(C218*E218,0)</f>
        <v>760</v>
      </c>
      <c r="G218" s="31" t="n">
        <v>20</v>
      </c>
      <c r="H218" s="32" t="n">
        <f aca="false">ROUND(C218*G218,0)</f>
        <v>200</v>
      </c>
      <c r="I218" s="32" t="n">
        <f aca="false">F218+H218</f>
        <v>960</v>
      </c>
      <c r="J218" s="33"/>
    </row>
    <row r="219" s="64" customFormat="true" ht="21" hidden="false" customHeight="true" outlineLevel="0" collapsed="false">
      <c r="A219" s="35" t="s">
        <v>19</v>
      </c>
      <c r="B219" s="36" t="s">
        <v>165</v>
      </c>
      <c r="C219" s="29" t="n">
        <v>5</v>
      </c>
      <c r="D219" s="30" t="s">
        <v>162</v>
      </c>
      <c r="E219" s="31" t="n">
        <v>49</v>
      </c>
      <c r="F219" s="31" t="n">
        <f aca="false">ROUND(C219*E219,0)</f>
        <v>245</v>
      </c>
      <c r="G219" s="31" t="n">
        <v>16</v>
      </c>
      <c r="H219" s="32" t="n">
        <f aca="false">ROUND(C219*G219,0)</f>
        <v>80</v>
      </c>
      <c r="I219" s="32" t="n">
        <f aca="false">F219+H219</f>
        <v>325</v>
      </c>
      <c r="J219" s="33"/>
    </row>
    <row r="220" s="64" customFormat="true" ht="21" hidden="false" customHeight="true" outlineLevel="0" collapsed="false">
      <c r="A220" s="35" t="s">
        <v>19</v>
      </c>
      <c r="B220" s="36" t="s">
        <v>166</v>
      </c>
      <c r="C220" s="29" t="n">
        <v>220</v>
      </c>
      <c r="D220" s="30" t="s">
        <v>162</v>
      </c>
      <c r="E220" s="31" t="n">
        <v>18</v>
      </c>
      <c r="F220" s="31" t="n">
        <f aca="false">ROUND(C220*E220,0)</f>
        <v>3960</v>
      </c>
      <c r="G220" s="31" t="n">
        <v>10</v>
      </c>
      <c r="H220" s="32" t="n">
        <f aca="false">ROUND(C220*G220,0)</f>
        <v>2200</v>
      </c>
      <c r="I220" s="32" t="n">
        <f aca="false">F220+H220</f>
        <v>6160</v>
      </c>
      <c r="J220" s="33"/>
    </row>
    <row r="221" s="64" customFormat="true" ht="21" hidden="false" customHeight="true" outlineLevel="0" collapsed="false">
      <c r="A221" s="35" t="s">
        <v>19</v>
      </c>
      <c r="B221" s="36" t="s">
        <v>167</v>
      </c>
      <c r="C221" s="29" t="n">
        <v>250</v>
      </c>
      <c r="D221" s="30" t="s">
        <v>162</v>
      </c>
      <c r="E221" s="31" t="n">
        <v>12</v>
      </c>
      <c r="F221" s="31" t="n">
        <f aca="false">ROUND(C221*E221,0)</f>
        <v>3000</v>
      </c>
      <c r="G221" s="31" t="n">
        <v>7</v>
      </c>
      <c r="H221" s="32" t="n">
        <f aca="false">ROUND(C221*G221,0)</f>
        <v>1750</v>
      </c>
      <c r="I221" s="32" t="n">
        <f aca="false">F221+H221</f>
        <v>4750</v>
      </c>
      <c r="J221" s="33"/>
    </row>
    <row r="222" s="64" customFormat="true" ht="21" hidden="false" customHeight="true" outlineLevel="0" collapsed="false">
      <c r="A222" s="35" t="s">
        <v>19</v>
      </c>
      <c r="B222" s="36" t="s">
        <v>168</v>
      </c>
      <c r="C222" s="29" t="n">
        <v>450</v>
      </c>
      <c r="D222" s="30" t="s">
        <v>162</v>
      </c>
      <c r="E222" s="31" t="n">
        <v>8</v>
      </c>
      <c r="F222" s="31" t="n">
        <f aca="false">ROUND(C222*E222,0)</f>
        <v>3600</v>
      </c>
      <c r="G222" s="31" t="n">
        <v>5</v>
      </c>
      <c r="H222" s="32" t="n">
        <f aca="false">ROUND(C222*G222,0)</f>
        <v>2250</v>
      </c>
      <c r="I222" s="32" t="n">
        <f aca="false">F222+H222</f>
        <v>5850</v>
      </c>
      <c r="J222" s="33"/>
    </row>
    <row r="223" s="64" customFormat="true" ht="21" hidden="false" customHeight="true" outlineLevel="0" collapsed="false">
      <c r="A223" s="35" t="s">
        <v>19</v>
      </c>
      <c r="B223" s="36" t="s">
        <v>169</v>
      </c>
      <c r="C223" s="29" t="n">
        <v>1</v>
      </c>
      <c r="D223" s="30" t="s">
        <v>170</v>
      </c>
      <c r="E223" s="31" t="n">
        <v>1000</v>
      </c>
      <c r="F223" s="31" t="n">
        <f aca="false">ROUND(C223*E223,0)</f>
        <v>1000</v>
      </c>
      <c r="G223" s="31" t="n">
        <v>0</v>
      </c>
      <c r="H223" s="32" t="n">
        <f aca="false">ROUND(C223*G223,0)</f>
        <v>0</v>
      </c>
      <c r="I223" s="32" t="n">
        <f aca="false">F223+H223</f>
        <v>1000</v>
      </c>
      <c r="J223" s="33"/>
    </row>
    <row r="224" s="64" customFormat="true" ht="21" hidden="false" customHeight="true" outlineLevel="0" collapsed="false">
      <c r="A224" s="35" t="s">
        <v>19</v>
      </c>
      <c r="B224" s="36" t="s">
        <v>19</v>
      </c>
      <c r="C224" s="29" t="n">
        <v>0</v>
      </c>
      <c r="D224" s="30" t="s">
        <v>19</v>
      </c>
      <c r="E224" s="31" t="n">
        <v>0</v>
      </c>
      <c r="F224" s="31" t="n">
        <f aca="false">ROUND(C224*E224,0)</f>
        <v>0</v>
      </c>
      <c r="G224" s="31" t="n">
        <v>0</v>
      </c>
      <c r="H224" s="32" t="n">
        <f aca="false">ROUND(C224*G224,0)</f>
        <v>0</v>
      </c>
      <c r="I224" s="32" t="n">
        <f aca="false">F224+H224</f>
        <v>0</v>
      </c>
      <c r="J224" s="33"/>
    </row>
    <row r="225" s="64" customFormat="true" ht="21" hidden="false" customHeight="true" outlineLevel="0" collapsed="false">
      <c r="A225" s="55"/>
      <c r="B225" s="95" t="s">
        <v>171</v>
      </c>
      <c r="C225" s="101" t="s">
        <v>19</v>
      </c>
      <c r="D225" s="102"/>
      <c r="E225" s="103"/>
      <c r="F225" s="103" t="n">
        <f aca="false">SUM(F216:F224)</f>
        <v>16914</v>
      </c>
      <c r="G225" s="103"/>
      <c r="H225" s="61" t="n">
        <f aca="false">SUM(H216:H223)</f>
        <v>12825</v>
      </c>
      <c r="I225" s="61" t="n">
        <f aca="false">SUM(I215:I224)</f>
        <v>29739</v>
      </c>
      <c r="J225" s="62"/>
    </row>
    <row r="226" s="64" customFormat="true" ht="21" hidden="false" customHeight="true" outlineLevel="0" collapsed="false">
      <c r="A226" s="42"/>
      <c r="B226" s="104"/>
      <c r="C226" s="105"/>
      <c r="D226" s="106"/>
      <c r="E226" s="107"/>
      <c r="F226" s="107"/>
      <c r="G226" s="107"/>
      <c r="H226" s="108"/>
      <c r="I226" s="108"/>
      <c r="J226" s="73"/>
    </row>
    <row r="227" s="64" customFormat="true" ht="21" hidden="false" customHeight="true" outlineLevel="0" collapsed="false">
      <c r="A227" s="35"/>
      <c r="B227" s="36" t="s">
        <v>172</v>
      </c>
      <c r="C227" s="29" t="s">
        <v>19</v>
      </c>
      <c r="D227" s="30" t="s">
        <v>19</v>
      </c>
      <c r="E227" s="31" t="s">
        <v>19</v>
      </c>
      <c r="F227" s="31" t="s">
        <v>19</v>
      </c>
      <c r="G227" s="31" t="s">
        <v>19</v>
      </c>
      <c r="H227" s="32" t="s">
        <v>19</v>
      </c>
      <c r="I227" s="32" t="s">
        <v>19</v>
      </c>
      <c r="J227" s="33"/>
    </row>
    <row r="228" s="64" customFormat="true" ht="21" hidden="false" customHeight="true" outlineLevel="0" collapsed="false">
      <c r="A228" s="35" t="s">
        <v>19</v>
      </c>
      <c r="B228" s="36" t="s">
        <v>173</v>
      </c>
      <c r="C228" s="29" t="n">
        <v>6</v>
      </c>
      <c r="D228" s="30" t="s">
        <v>155</v>
      </c>
      <c r="E228" s="31" t="n">
        <v>250</v>
      </c>
      <c r="F228" s="31" t="n">
        <f aca="false">ROUND(C228*E228,0)</f>
        <v>1500</v>
      </c>
      <c r="G228" s="31" t="n">
        <v>115</v>
      </c>
      <c r="H228" s="32" t="n">
        <f aca="false">ROUND(C228*G228,0)</f>
        <v>690</v>
      </c>
      <c r="I228" s="32" t="n">
        <f aca="false">F228+H228</f>
        <v>2190</v>
      </c>
      <c r="J228" s="33"/>
    </row>
    <row r="229" s="64" customFormat="true" ht="21" hidden="false" customHeight="true" outlineLevel="0" collapsed="false">
      <c r="A229" s="35" t="s">
        <v>19</v>
      </c>
      <c r="B229" s="36" t="s">
        <v>174</v>
      </c>
      <c r="C229" s="29" t="n">
        <v>16</v>
      </c>
      <c r="D229" s="30" t="s">
        <v>155</v>
      </c>
      <c r="E229" s="31" t="n">
        <v>1450</v>
      </c>
      <c r="F229" s="31" t="n">
        <f aca="false">ROUND(C229*E229,0)</f>
        <v>23200</v>
      </c>
      <c r="G229" s="31" t="n">
        <v>115</v>
      </c>
      <c r="H229" s="32" t="n">
        <f aca="false">ROUND(C229*G229,0)</f>
        <v>1840</v>
      </c>
      <c r="I229" s="32" t="n">
        <f aca="false">F229+H229</f>
        <v>25040</v>
      </c>
      <c r="J229" s="33"/>
    </row>
    <row r="230" s="64" customFormat="true" ht="21" hidden="false" customHeight="true" outlineLevel="0" collapsed="false">
      <c r="A230" s="35"/>
      <c r="B230" s="66" t="s">
        <v>175</v>
      </c>
      <c r="C230" s="29"/>
      <c r="D230" s="37"/>
      <c r="E230" s="31"/>
      <c r="F230" s="31"/>
      <c r="G230" s="31"/>
      <c r="H230" s="32"/>
      <c r="I230" s="32"/>
      <c r="J230" s="33"/>
    </row>
    <row r="231" s="64" customFormat="true" ht="21" hidden="false" customHeight="true" outlineLevel="0" collapsed="false">
      <c r="A231" s="35" t="s">
        <v>19</v>
      </c>
      <c r="B231" s="36" t="s">
        <v>176</v>
      </c>
      <c r="C231" s="29" t="n">
        <v>12</v>
      </c>
      <c r="D231" s="30" t="s">
        <v>155</v>
      </c>
      <c r="E231" s="31" t="n">
        <v>150</v>
      </c>
      <c r="F231" s="31" t="n">
        <f aca="false">ROUND(C231*E231,0)</f>
        <v>1800</v>
      </c>
      <c r="G231" s="31" t="n">
        <v>80</v>
      </c>
      <c r="H231" s="32" t="n">
        <f aca="false">ROUND(C231*G231,0)</f>
        <v>960</v>
      </c>
      <c r="I231" s="32" t="n">
        <f aca="false">F231+H231</f>
        <v>2760</v>
      </c>
      <c r="J231" s="33"/>
    </row>
    <row r="232" s="64" customFormat="true" ht="21" hidden="false" customHeight="true" outlineLevel="0" collapsed="false">
      <c r="A232" s="35" t="s">
        <v>19</v>
      </c>
      <c r="B232" s="36" t="s">
        <v>177</v>
      </c>
      <c r="C232" s="29" t="n">
        <v>10</v>
      </c>
      <c r="D232" s="30" t="s">
        <v>155</v>
      </c>
      <c r="E232" s="31" t="n">
        <v>184</v>
      </c>
      <c r="F232" s="31" t="n">
        <f aca="false">ROUND(C232*E232,0)</f>
        <v>1840</v>
      </c>
      <c r="G232" s="31" t="n">
        <v>90</v>
      </c>
      <c r="H232" s="32" t="n">
        <f aca="false">ROUND(C232*G232,0)</f>
        <v>900</v>
      </c>
      <c r="I232" s="32" t="n">
        <f aca="false">F232+H232</f>
        <v>2740</v>
      </c>
      <c r="J232" s="33"/>
    </row>
    <row r="233" s="64" customFormat="true" ht="21" hidden="false" customHeight="true" outlineLevel="0" collapsed="false">
      <c r="A233" s="35" t="s">
        <v>19</v>
      </c>
      <c r="B233" s="36" t="s">
        <v>169</v>
      </c>
      <c r="C233" s="29" t="n">
        <v>1</v>
      </c>
      <c r="D233" s="30" t="s">
        <v>170</v>
      </c>
      <c r="E233" s="31" t="n">
        <v>1000</v>
      </c>
      <c r="F233" s="31" t="n">
        <f aca="false">ROUND(C233*E233,0)</f>
        <v>1000</v>
      </c>
      <c r="G233" s="31" t="n">
        <v>0</v>
      </c>
      <c r="H233" s="32" t="n">
        <f aca="false">ROUND(C233*G233,0)</f>
        <v>0</v>
      </c>
      <c r="I233" s="32" t="n">
        <f aca="false">F233+H233</f>
        <v>1000</v>
      </c>
      <c r="J233" s="33"/>
    </row>
    <row r="234" s="64" customFormat="true" ht="21" hidden="false" customHeight="true" outlineLevel="0" collapsed="false">
      <c r="A234" s="35"/>
      <c r="B234" s="66"/>
      <c r="C234" s="29"/>
      <c r="D234" s="37"/>
      <c r="E234" s="31"/>
      <c r="F234" s="31"/>
      <c r="G234" s="31"/>
      <c r="H234" s="32"/>
      <c r="I234" s="32"/>
      <c r="J234" s="33"/>
    </row>
    <row r="235" s="64" customFormat="true" ht="21" hidden="false" customHeight="true" outlineLevel="0" collapsed="false">
      <c r="A235" s="35"/>
      <c r="B235" s="66"/>
      <c r="C235" s="29"/>
      <c r="D235" s="37"/>
      <c r="E235" s="31"/>
      <c r="F235" s="31"/>
      <c r="G235" s="31"/>
      <c r="H235" s="32"/>
      <c r="I235" s="32"/>
      <c r="J235" s="33"/>
    </row>
    <row r="236" s="64" customFormat="true" ht="21" hidden="false" customHeight="true" outlineLevel="0" collapsed="false">
      <c r="A236" s="35"/>
      <c r="B236" s="66"/>
      <c r="C236" s="29"/>
      <c r="D236" s="37"/>
      <c r="E236" s="31"/>
      <c r="F236" s="31"/>
      <c r="G236" s="31"/>
      <c r="H236" s="32"/>
      <c r="I236" s="32"/>
      <c r="J236" s="33"/>
    </row>
    <row r="237" s="64" customFormat="true" ht="21" hidden="false" customHeight="true" outlineLevel="0" collapsed="false">
      <c r="A237" s="35" t="s">
        <v>19</v>
      </c>
      <c r="B237" s="109" t="s">
        <v>19</v>
      </c>
      <c r="C237" s="97" t="n">
        <v>0</v>
      </c>
      <c r="D237" s="98" t="s">
        <v>19</v>
      </c>
      <c r="E237" s="99" t="n">
        <v>0</v>
      </c>
      <c r="F237" s="99" t="n">
        <f aca="false">ROUND(C237*E237,0)</f>
        <v>0</v>
      </c>
      <c r="G237" s="99" t="n">
        <v>0</v>
      </c>
      <c r="H237" s="100" t="n">
        <f aca="false">ROUND(C237*G237,0)</f>
        <v>0</v>
      </c>
      <c r="I237" s="100" t="n">
        <f aca="false">F237+H237</f>
        <v>0</v>
      </c>
      <c r="J237" s="33"/>
    </row>
    <row r="238" s="64" customFormat="true" ht="21" hidden="false" customHeight="true" outlineLevel="0" collapsed="false">
      <c r="A238" s="55"/>
      <c r="B238" s="95" t="s">
        <v>178</v>
      </c>
      <c r="C238" s="101" t="s">
        <v>19</v>
      </c>
      <c r="D238" s="102"/>
      <c r="E238" s="103"/>
      <c r="F238" s="103" t="n">
        <f aca="false">SUM(F228:F233)</f>
        <v>29340</v>
      </c>
      <c r="G238" s="103"/>
      <c r="H238" s="61" t="n">
        <f aca="false">SUM(H228:H233)</f>
        <v>4390</v>
      </c>
      <c r="I238" s="61" t="n">
        <f aca="false">SUM(I228:I237)</f>
        <v>33730</v>
      </c>
      <c r="J238" s="62"/>
    </row>
    <row r="239" s="64" customFormat="true" ht="21" hidden="false" customHeight="true" outlineLevel="0" collapsed="false">
      <c r="A239" s="110"/>
      <c r="B239" s="111"/>
      <c r="C239" s="112"/>
      <c r="D239" s="110"/>
      <c r="E239" s="113"/>
      <c r="F239" s="114"/>
      <c r="G239" s="113"/>
      <c r="H239" s="115"/>
      <c r="I239" s="115"/>
    </row>
    <row r="240" s="64" customFormat="true" ht="21" hidden="false" customHeight="true" outlineLevel="0" collapsed="false">
      <c r="A240" s="110"/>
      <c r="B240" s="111"/>
      <c r="C240" s="112"/>
      <c r="D240" s="110"/>
      <c r="E240" s="113"/>
      <c r="F240" s="114"/>
      <c r="G240" s="113"/>
      <c r="H240" s="115"/>
      <c r="I240" s="115"/>
    </row>
    <row r="241" s="64" customFormat="true" ht="21" hidden="false" customHeight="true" outlineLevel="0" collapsed="false">
      <c r="A241" s="110"/>
      <c r="B241" s="111"/>
      <c r="C241" s="112"/>
      <c r="D241" s="110"/>
      <c r="E241" s="113"/>
      <c r="F241" s="114"/>
      <c r="G241" s="113"/>
      <c r="H241" s="115"/>
      <c r="I241" s="115"/>
    </row>
    <row r="242" s="64" customFormat="true" ht="21" hidden="false" customHeight="true" outlineLevel="0" collapsed="false">
      <c r="A242" s="110"/>
      <c r="B242" s="111"/>
      <c r="C242" s="112"/>
      <c r="D242" s="110"/>
      <c r="E242" s="113"/>
      <c r="F242" s="114"/>
      <c r="G242" s="113"/>
      <c r="H242" s="115"/>
      <c r="I242" s="115"/>
    </row>
    <row r="243" s="64" customFormat="true" ht="21" hidden="false" customHeight="true" outlineLevel="0" collapsed="false">
      <c r="A243" s="110"/>
      <c r="B243" s="111"/>
      <c r="C243" s="112"/>
      <c r="D243" s="110"/>
      <c r="E243" s="113"/>
      <c r="F243" s="114"/>
      <c r="G243" s="113"/>
      <c r="H243" s="115"/>
      <c r="I243" s="115"/>
    </row>
    <row r="244" s="64" customFormat="true" ht="21" hidden="false" customHeight="true" outlineLevel="0" collapsed="false">
      <c r="A244" s="110"/>
      <c r="B244" s="111"/>
      <c r="C244" s="112"/>
      <c r="D244" s="110"/>
      <c r="E244" s="113"/>
      <c r="F244" s="114"/>
      <c r="G244" s="113"/>
      <c r="H244" s="115"/>
      <c r="I244" s="115"/>
    </row>
  </sheetData>
  <mergeCells count="8">
    <mergeCell ref="A4:B4"/>
    <mergeCell ref="A6:A7"/>
    <mergeCell ref="B6:B7"/>
    <mergeCell ref="C6:C7"/>
    <mergeCell ref="D6:D7"/>
    <mergeCell ref="E6:F6"/>
    <mergeCell ref="G6:H6"/>
    <mergeCell ref="J6:J7"/>
  </mergeCells>
  <printOptions headings="false" gridLines="false" gridLinesSet="true" horizontalCentered="true" verticalCentered="true"/>
  <pageMargins left="0.315277777777778" right="0.315277777777778" top="0.708333333333333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ผ่นที่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H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8.828125" defaultRowHeight="18.75" zeroHeight="true" outlineLevelRow="0" outlineLevelCol="0"/>
  <cols>
    <col collapsed="false" customWidth="true" hidden="false" outlineLevel="0" max="1" min="1" style="116" width="9.83"/>
    <col collapsed="false" customWidth="true" hidden="false" outlineLevel="0" max="2" min="2" style="116" width="31.16"/>
    <col collapsed="false" customWidth="true" hidden="false" outlineLevel="0" max="4" min="3" style="116" width="4.83"/>
    <col collapsed="false" customWidth="true" hidden="false" outlineLevel="0" max="5" min="5" style="117" width="10.16"/>
    <col collapsed="false" customWidth="true" hidden="false" outlineLevel="0" max="6" min="6" style="116" width="24.82"/>
    <col collapsed="false" customWidth="true" hidden="false" outlineLevel="0" max="7" min="7" style="116" width="16.66"/>
    <col collapsed="false" customWidth="true" hidden="false" outlineLevel="0" max="8" min="8" style="116" width="7.32"/>
    <col collapsed="false" customWidth="true" hidden="false" outlineLevel="0" max="9" min="9" style="116" width="41.66"/>
    <col collapsed="false" customWidth="true" hidden="false" outlineLevel="0" max="10" min="10" style="116" width="15.66"/>
    <col collapsed="false" customWidth="true" hidden="false" outlineLevel="0" max="11" min="11" style="116" width="14.66"/>
    <col collapsed="false" customWidth="true" hidden="false" outlineLevel="0" max="12" min="12" style="116" width="15.66"/>
    <col collapsed="false" customWidth="true" hidden="false" outlineLevel="0" max="13" min="13" style="116" width="11.82"/>
    <col collapsed="false" customWidth="false" hidden="false" outlineLevel="0" max="257" min="14" style="116" width="18.83"/>
  </cols>
  <sheetData>
    <row r="1" s="118" customFormat="true" ht="21" hidden="false" customHeight="true" outlineLevel="0" collapsed="false">
      <c r="A1" s="8" t="s">
        <v>0</v>
      </c>
      <c r="B1" s="64"/>
      <c r="C1" s="64"/>
      <c r="D1" s="64"/>
      <c r="E1" s="64"/>
      <c r="F1" s="64"/>
      <c r="G1" s="118" t="s">
        <v>179</v>
      </c>
      <c r="H1" s="8" t="s">
        <v>0</v>
      </c>
    </row>
    <row r="2" s="118" customFormat="true" ht="21" hidden="false" customHeight="true" outlineLevel="0" collapsed="false">
      <c r="A2" s="8" t="s">
        <v>2</v>
      </c>
      <c r="H2" s="8" t="s">
        <v>2</v>
      </c>
    </row>
    <row r="3" s="34" customFormat="true" ht="23.25" hidden="false" customHeight="true" outlineLevel="0" collapsed="false">
      <c r="A3" s="119" t="s">
        <v>180</v>
      </c>
      <c r="B3" s="120"/>
      <c r="H3" s="119" t="s">
        <v>180</v>
      </c>
      <c r="I3" s="120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</row>
    <row r="4" s="34" customFormat="true" ht="23.25" hidden="false" customHeight="true" outlineLevel="0" collapsed="false">
      <c r="A4" s="119" t="s">
        <v>181</v>
      </c>
      <c r="B4" s="120"/>
      <c r="H4" s="119" t="s">
        <v>181</v>
      </c>
      <c r="I4" s="120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</row>
    <row r="5" s="126" customFormat="true" ht="23.25" hidden="false" customHeight="true" outlineLevel="0" collapsed="false">
      <c r="A5" s="122" t="s">
        <v>182</v>
      </c>
      <c r="B5" s="123"/>
      <c r="C5" s="124"/>
      <c r="D5" s="124"/>
      <c r="E5" s="124"/>
      <c r="F5" s="125"/>
      <c r="H5" s="122" t="s">
        <v>183</v>
      </c>
      <c r="I5" s="123"/>
      <c r="J5" s="124"/>
      <c r="K5" s="124"/>
      <c r="L5" s="124"/>
      <c r="M5" s="125"/>
      <c r="N5" s="127"/>
    </row>
    <row r="6" s="126" customFormat="true" ht="23.25" hidden="false" customHeight="true" outlineLevel="0" collapsed="false">
      <c r="A6" s="122" t="s">
        <v>184</v>
      </c>
      <c r="B6" s="123"/>
      <c r="C6" s="124"/>
      <c r="D6" s="124"/>
      <c r="E6" s="124"/>
      <c r="F6" s="125"/>
      <c r="H6" s="122" t="s">
        <v>184</v>
      </c>
      <c r="I6" s="123"/>
      <c r="J6" s="124"/>
      <c r="K6" s="124"/>
      <c r="L6" s="124"/>
      <c r="M6" s="125"/>
      <c r="N6" s="127"/>
    </row>
    <row r="7" s="134" customFormat="true" ht="23.25" hidden="false" customHeight="true" outlineLevel="0" collapsed="false">
      <c r="A7" s="128"/>
      <c r="B7" s="129"/>
      <c r="C7" s="130"/>
      <c r="D7" s="130"/>
      <c r="E7" s="130"/>
      <c r="F7" s="130"/>
      <c r="G7" s="130"/>
      <c r="H7" s="131"/>
      <c r="I7" s="132"/>
      <c r="J7" s="123"/>
      <c r="K7" s="123"/>
      <c r="L7" s="123"/>
      <c r="M7" s="12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</row>
    <row r="8" s="140" customFormat="true" ht="21" hidden="false" customHeight="true" outlineLevel="0" collapsed="false">
      <c r="A8" s="135" t="s">
        <v>7</v>
      </c>
      <c r="B8" s="135" t="s">
        <v>8</v>
      </c>
      <c r="C8" s="135"/>
      <c r="D8" s="135"/>
      <c r="E8" s="135"/>
      <c r="F8" s="136" t="s">
        <v>185</v>
      </c>
      <c r="G8" s="135" t="s">
        <v>14</v>
      </c>
      <c r="H8" s="135" t="s">
        <v>7</v>
      </c>
      <c r="I8" s="137" t="s">
        <v>8</v>
      </c>
      <c r="J8" s="138" t="s">
        <v>11</v>
      </c>
      <c r="K8" s="138" t="s">
        <v>186</v>
      </c>
      <c r="L8" s="136" t="s">
        <v>13</v>
      </c>
      <c r="M8" s="135" t="s">
        <v>14</v>
      </c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</row>
    <row r="9" s="140" customFormat="true" ht="21" hidden="false" customHeight="true" outlineLevel="0" collapsed="false">
      <c r="A9" s="135"/>
      <c r="B9" s="135"/>
      <c r="C9" s="135"/>
      <c r="D9" s="135"/>
      <c r="E9" s="135"/>
      <c r="F9" s="141" t="s">
        <v>187</v>
      </c>
      <c r="G9" s="135"/>
      <c r="H9" s="135"/>
      <c r="I9" s="137"/>
      <c r="J9" s="142" t="s">
        <v>188</v>
      </c>
      <c r="K9" s="142" t="s">
        <v>188</v>
      </c>
      <c r="L9" s="141" t="s">
        <v>189</v>
      </c>
      <c r="M9" s="135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26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</row>
    <row r="10" s="140" customFormat="true" ht="21" hidden="false" customHeight="true" outlineLevel="0" collapsed="false">
      <c r="A10" s="143" t="n">
        <v>1</v>
      </c>
      <c r="B10" s="144" t="s">
        <v>190</v>
      </c>
      <c r="C10" s="145"/>
      <c r="D10" s="145"/>
      <c r="E10" s="146"/>
      <c r="F10" s="147" t="n">
        <f aca="false">'ปร.5'!L21</f>
        <v>1797690.9674136</v>
      </c>
      <c r="G10" s="148"/>
      <c r="H10" s="35" t="s">
        <v>19</v>
      </c>
      <c r="I10" s="149" t="s">
        <v>191</v>
      </c>
      <c r="J10" s="29"/>
      <c r="K10" s="29"/>
      <c r="L10" s="29"/>
      <c r="M10" s="150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</row>
    <row r="11" s="140" customFormat="true" ht="21" hidden="false" customHeight="true" outlineLevel="0" collapsed="false">
      <c r="A11" s="151"/>
      <c r="B11" s="144"/>
      <c r="C11" s="152"/>
      <c r="D11" s="145"/>
      <c r="E11" s="146"/>
      <c r="F11" s="147"/>
      <c r="G11" s="148"/>
      <c r="H11" s="35" t="n">
        <v>1</v>
      </c>
      <c r="I11" s="153" t="s">
        <v>18</v>
      </c>
      <c r="J11" s="32" t="n">
        <f aca="false">อาคารคลินิค!F43</f>
        <v>367583.368</v>
      </c>
      <c r="K11" s="32" t="n">
        <f aca="false">อาคารคลินิค!H43</f>
        <v>119493.44</v>
      </c>
      <c r="L11" s="32" t="n">
        <f aca="false">J11+K11</f>
        <v>487076.808</v>
      </c>
      <c r="M11" s="150"/>
    </row>
    <row r="12" s="140" customFormat="true" ht="21" hidden="false" customHeight="true" outlineLevel="0" collapsed="false">
      <c r="A12" s="151"/>
      <c r="B12" s="144"/>
      <c r="C12" s="152"/>
      <c r="D12" s="145"/>
      <c r="E12" s="146"/>
      <c r="F12" s="147"/>
      <c r="G12" s="148"/>
      <c r="H12" s="35" t="n">
        <v>2</v>
      </c>
      <c r="I12" s="153" t="s">
        <v>192</v>
      </c>
      <c r="J12" s="32" t="n">
        <f aca="false">อาคารคลินิค!F61</f>
        <v>535345</v>
      </c>
      <c r="K12" s="32" t="n">
        <f aca="false">อาคารคลินิค!H61</f>
        <v>260108</v>
      </c>
      <c r="L12" s="32" t="n">
        <f aca="false">อาคารคลินิค!I61</f>
        <v>795453</v>
      </c>
      <c r="M12" s="150"/>
    </row>
    <row r="13" s="140" customFormat="true" ht="21" hidden="false" customHeight="true" outlineLevel="0" collapsed="false">
      <c r="A13" s="154"/>
      <c r="B13" s="44"/>
      <c r="C13" s="44"/>
      <c r="D13" s="44"/>
      <c r="E13" s="44"/>
      <c r="F13" s="146"/>
      <c r="G13" s="148"/>
      <c r="H13" s="35" t="n">
        <v>3</v>
      </c>
      <c r="I13" s="153" t="s">
        <v>117</v>
      </c>
      <c r="J13" s="32" t="n">
        <f aca="false">อาคารคลินิค!F190</f>
        <v>13060</v>
      </c>
      <c r="K13" s="32" t="n">
        <f aca="false">อาคารคลินิค!H190</f>
        <v>8190</v>
      </c>
      <c r="L13" s="32" t="n">
        <f aca="false">J13+K13</f>
        <v>21250</v>
      </c>
      <c r="M13" s="150"/>
    </row>
    <row r="14" s="140" customFormat="true" ht="21" hidden="false" customHeight="true" outlineLevel="0" collapsed="false">
      <c r="A14" s="154"/>
      <c r="B14" s="144"/>
      <c r="C14" s="152"/>
      <c r="D14" s="145"/>
      <c r="E14" s="146"/>
      <c r="F14" s="146"/>
      <c r="G14" s="148"/>
      <c r="H14" s="35" t="n">
        <v>4</v>
      </c>
      <c r="I14" s="153" t="s">
        <v>193</v>
      </c>
      <c r="J14" s="32" t="n">
        <f aca="false">อาคารคลินิค!F208</f>
        <v>54154</v>
      </c>
      <c r="K14" s="32" t="n">
        <f aca="false">อาคารคลินิค!H208</f>
        <v>17815</v>
      </c>
      <c r="L14" s="32" t="n">
        <f aca="false">อาคารคลินิค!I208</f>
        <v>71969</v>
      </c>
      <c r="M14" s="150"/>
    </row>
    <row r="15" s="140" customFormat="true" ht="21.75" hidden="false" customHeight="true" outlineLevel="0" collapsed="false">
      <c r="A15" s="154"/>
      <c r="B15" s="144"/>
      <c r="C15" s="145"/>
      <c r="D15" s="145"/>
      <c r="E15" s="146"/>
      <c r="F15" s="146"/>
      <c r="G15" s="148"/>
      <c r="H15" s="35" t="n">
        <v>5</v>
      </c>
      <c r="I15" s="153" t="s">
        <v>194</v>
      </c>
      <c r="J15" s="32"/>
      <c r="K15" s="32"/>
      <c r="L15" s="32"/>
      <c r="M15" s="150"/>
    </row>
    <row r="16" s="140" customFormat="true" ht="21.75" hidden="false" customHeight="true" outlineLevel="0" collapsed="false">
      <c r="A16" s="155"/>
      <c r="B16" s="156"/>
      <c r="C16" s="157"/>
      <c r="D16" s="157"/>
      <c r="E16" s="158"/>
      <c r="F16" s="159"/>
      <c r="G16" s="160"/>
      <c r="H16" s="161"/>
      <c r="I16" s="43" t="s">
        <v>19</v>
      </c>
      <c r="J16" s="29" t="s">
        <v>19</v>
      </c>
      <c r="K16" s="29" t="s">
        <v>19</v>
      </c>
      <c r="L16" s="29" t="s">
        <v>19</v>
      </c>
      <c r="M16" s="150"/>
    </row>
    <row r="17" s="140" customFormat="true" ht="20.25" hidden="false" customHeight="true" outlineLevel="0" collapsed="false">
      <c r="A17" s="162" t="s">
        <v>195</v>
      </c>
      <c r="B17" s="163" t="s">
        <v>196</v>
      </c>
      <c r="C17" s="163"/>
      <c r="D17" s="163"/>
      <c r="E17" s="152"/>
      <c r="F17" s="164" t="n">
        <f aca="false">F10</f>
        <v>1797690.9674136</v>
      </c>
      <c r="G17" s="148"/>
      <c r="H17" s="161"/>
      <c r="I17" s="43" t="s">
        <v>19</v>
      </c>
      <c r="J17" s="29" t="s">
        <v>19</v>
      </c>
      <c r="K17" s="29" t="s">
        <v>19</v>
      </c>
      <c r="L17" s="29" t="s">
        <v>19</v>
      </c>
      <c r="M17" s="150"/>
    </row>
    <row r="18" s="140" customFormat="true" ht="20.25" hidden="false" customHeight="true" outlineLevel="0" collapsed="false">
      <c r="A18" s="55" t="s">
        <v>19</v>
      </c>
      <c r="B18" s="165" t="s">
        <v>197</v>
      </c>
      <c r="C18" s="165"/>
      <c r="D18" s="165"/>
      <c r="E18" s="166"/>
      <c r="F18" s="167" t="n">
        <f aca="false">F17</f>
        <v>1797690.9674136</v>
      </c>
      <c r="G18" s="160" t="s">
        <v>198</v>
      </c>
      <c r="H18" s="161"/>
      <c r="I18" s="43" t="s">
        <v>19</v>
      </c>
      <c r="J18" s="29" t="s">
        <v>19</v>
      </c>
      <c r="K18" s="29" t="s">
        <v>19</v>
      </c>
      <c r="L18" s="29" t="s">
        <v>19</v>
      </c>
      <c r="M18" s="150"/>
    </row>
    <row r="19" s="140" customFormat="true" ht="20.25" hidden="false" customHeight="true" outlineLevel="0" collapsed="false">
      <c r="A19" s="55" t="s">
        <v>19</v>
      </c>
      <c r="B19" s="168" t="s">
        <v>199</v>
      </c>
      <c r="C19" s="165"/>
      <c r="D19" s="165"/>
      <c r="E19" s="169"/>
      <c r="F19" s="170" t="str">
        <f aca="false">_xlfn.BAHTTEXT((F18))</f>
        <v>หนึ่งล้านเจ็ดแสนเก้าหมื่นเจ็ดพันหกร้อยเก้าสิบบาทเก้าสิบเจ็ดสตางค์</v>
      </c>
      <c r="G19" s="160"/>
      <c r="H19" s="161"/>
      <c r="I19" s="43" t="s">
        <v>19</v>
      </c>
      <c r="J19" s="29" t="s">
        <v>19</v>
      </c>
      <c r="K19" s="29" t="s">
        <v>19</v>
      </c>
      <c r="L19" s="29" t="s">
        <v>19</v>
      </c>
      <c r="M19" s="150"/>
    </row>
    <row r="20" s="140" customFormat="true" ht="20.25" hidden="false" customHeight="true" outlineLevel="0" collapsed="false">
      <c r="A20" s="171" t="s">
        <v>200</v>
      </c>
      <c r="B20" s="172" t="s">
        <v>201</v>
      </c>
      <c r="C20" s="172"/>
      <c r="D20" s="172"/>
      <c r="E20" s="173" t="n">
        <v>192</v>
      </c>
      <c r="F20" s="174" t="s">
        <v>202</v>
      </c>
      <c r="G20" s="175"/>
      <c r="H20" s="161"/>
      <c r="I20" s="43" t="s">
        <v>19</v>
      </c>
      <c r="J20" s="29" t="s">
        <v>19</v>
      </c>
      <c r="K20" s="29" t="s">
        <v>19</v>
      </c>
      <c r="L20" s="29" t="s">
        <v>19</v>
      </c>
      <c r="M20" s="150"/>
    </row>
    <row r="21" s="140" customFormat="true" ht="20.25" hidden="false" customHeight="true" outlineLevel="0" collapsed="false">
      <c r="A21" s="176" t="s">
        <v>200</v>
      </c>
      <c r="B21" s="177" t="s">
        <v>203</v>
      </c>
      <c r="C21" s="177"/>
      <c r="D21" s="177"/>
      <c r="E21" s="178" t="n">
        <f aca="false">F18/E20</f>
        <v>9362.9737886125</v>
      </c>
      <c r="F21" s="179" t="s">
        <v>204</v>
      </c>
      <c r="G21" s="180"/>
      <c r="H21" s="181"/>
      <c r="I21" s="74" t="s">
        <v>205</v>
      </c>
      <c r="J21" s="61" t="n">
        <f aca="false">SUM(J11:J16)</f>
        <v>970142.368</v>
      </c>
      <c r="K21" s="61" t="n">
        <f aca="false">SUM(K11:K16)</f>
        <v>405606.44</v>
      </c>
      <c r="L21" s="61" t="n">
        <f aca="false">SUM(L11:L20)</f>
        <v>1375748.808</v>
      </c>
      <c r="M21" s="182"/>
    </row>
    <row r="22" s="126" customFormat="true" ht="20.25" hidden="false" customHeight="true" outlineLevel="0" collapsed="false">
      <c r="A22" s="183"/>
      <c r="E22" s="184"/>
    </row>
    <row r="23" s="187" customFormat="true" ht="23.25" hidden="false" customHeight="true" outlineLevel="0" collapsed="false">
      <c r="A23" s="185" t="s">
        <v>206</v>
      </c>
      <c r="B23" s="185"/>
      <c r="C23" s="185"/>
      <c r="D23" s="185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</row>
    <row r="24" s="187" customFormat="true" ht="23.25" hidden="false" customHeight="true" outlineLevel="0" collapsed="false">
      <c r="A24" s="188"/>
      <c r="B24" s="188"/>
      <c r="C24" s="188"/>
      <c r="D24" s="188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</row>
    <row r="25" s="189" customFormat="true" ht="21" hidden="false" customHeight="true" outlineLevel="0" collapsed="false">
      <c r="A25" s="189" t="s">
        <v>207</v>
      </c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</row>
    <row r="26" s="189" customFormat="true" ht="21" hidden="false" customHeight="true" outlineLevel="0" collapsed="false">
      <c r="A26" s="186" t="s">
        <v>208</v>
      </c>
      <c r="B26" s="186"/>
      <c r="C26" s="191" t="s">
        <v>209</v>
      </c>
      <c r="D26" s="191"/>
      <c r="E26" s="191"/>
      <c r="F26" s="191"/>
      <c r="G26" s="186"/>
      <c r="H26" s="186"/>
      <c r="I26" s="186"/>
      <c r="J26" s="186"/>
      <c r="K26" s="186"/>
      <c r="L26" s="186"/>
      <c r="M26" s="186"/>
      <c r="N26" s="186"/>
      <c r="O26" s="186"/>
      <c r="P26" s="186"/>
    </row>
    <row r="27" s="189" customFormat="true" ht="21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</row>
    <row r="28" s="189" customFormat="true" ht="21" hidden="false" customHeight="true" outlineLevel="0" collapsed="false">
      <c r="A28" s="189" t="s">
        <v>210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</row>
    <row r="29" s="189" customFormat="true" ht="21" hidden="false" customHeight="true" outlineLevel="0" collapsed="false">
      <c r="A29" s="192" t="s">
        <v>211</v>
      </c>
      <c r="B29" s="192"/>
      <c r="C29" s="193" t="s">
        <v>212</v>
      </c>
      <c r="D29" s="193"/>
      <c r="E29" s="193"/>
      <c r="F29" s="193"/>
      <c r="G29" s="193"/>
      <c r="H29" s="193"/>
      <c r="I29" s="193"/>
      <c r="J29" s="191"/>
      <c r="K29" s="191"/>
      <c r="L29" s="191"/>
      <c r="M29" s="191"/>
      <c r="N29" s="186"/>
      <c r="O29" s="186"/>
      <c r="P29" s="194"/>
    </row>
    <row r="30" s="189" customFormat="true" ht="21" hidden="false" customHeight="true" outlineLevel="0" collapsed="false">
      <c r="D30" s="193"/>
      <c r="E30" s="193"/>
      <c r="F30" s="193"/>
      <c r="G30" s="193"/>
      <c r="H30" s="193"/>
      <c r="I30" s="193"/>
      <c r="J30" s="191"/>
      <c r="K30" s="191"/>
      <c r="L30" s="191"/>
      <c r="M30" s="191"/>
      <c r="N30" s="186"/>
      <c r="O30" s="186"/>
    </row>
    <row r="31" s="189" customFormat="true" ht="21" hidden="false" customHeight="true" outlineLevel="0" collapsed="false">
      <c r="A31" s="189" t="s">
        <v>213</v>
      </c>
      <c r="D31" s="191"/>
      <c r="E31" s="191"/>
      <c r="F31" s="191"/>
      <c r="G31" s="191"/>
      <c r="H31" s="191"/>
      <c r="I31" s="186"/>
      <c r="J31" s="191"/>
      <c r="K31" s="191"/>
      <c r="L31" s="191"/>
      <c r="M31" s="191"/>
      <c r="N31" s="186"/>
      <c r="O31" s="186"/>
    </row>
    <row r="32" s="189" customFormat="true" ht="21" hidden="false" customHeight="true" outlineLevel="0" collapsed="false">
      <c r="A32" s="192" t="s">
        <v>214</v>
      </c>
      <c r="B32" s="192"/>
      <c r="C32" s="193" t="s">
        <v>215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</row>
    <row r="33" s="126" customFormat="true" ht="20.25" hidden="false" customHeight="true" outlineLevel="0" collapsed="false">
      <c r="E33" s="184"/>
    </row>
    <row r="34" s="126" customFormat="true" ht="20.25" hidden="false" customHeight="true" outlineLevel="0" collapsed="false">
      <c r="E34" s="184"/>
    </row>
    <row r="35" s="126" customFormat="true" ht="20.25" hidden="false" customHeight="true" outlineLevel="0" collapsed="false">
      <c r="E35" s="184"/>
    </row>
    <row r="36" s="126" customFormat="true" ht="20.25" hidden="false" customHeight="true" outlineLevel="0" collapsed="false">
      <c r="E36" s="184"/>
    </row>
    <row r="37" s="126" customFormat="true" ht="20.25" hidden="false" customHeight="true" outlineLevel="0" collapsed="false">
      <c r="E37" s="184"/>
    </row>
    <row r="38" s="126" customFormat="true" ht="20.25" hidden="false" customHeight="true" outlineLevel="0" collapsed="false">
      <c r="E38" s="184"/>
    </row>
    <row r="39" s="126" customFormat="true" ht="20.25" hidden="false" customHeight="true" outlineLevel="0" collapsed="false">
      <c r="E39" s="184"/>
    </row>
    <row r="40" s="126" customFormat="true" ht="20.25" hidden="false" customHeight="true" outlineLevel="0" collapsed="false">
      <c r="E40" s="184"/>
    </row>
    <row r="41" s="126" customFormat="true" ht="23.25" hidden="false" customHeight="true" outlineLevel="0" collapsed="false">
      <c r="E41" s="184"/>
    </row>
    <row r="42" s="134" customFormat="true" ht="23.25" hidden="false" customHeight="true" outlineLevel="0" collapsed="false">
      <c r="A42" s="126"/>
      <c r="B42" s="126"/>
      <c r="C42" s="126"/>
      <c r="D42" s="126"/>
      <c r="E42" s="184"/>
      <c r="F42" s="126"/>
      <c r="G42" s="126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</row>
    <row r="43" s="126" customFormat="true" ht="21.75" hidden="false" customHeight="true" outlineLevel="0" collapsed="false">
      <c r="E43" s="184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</row>
    <row r="44" s="126" customFormat="true" ht="21.75" hidden="false" customHeight="true" outlineLevel="0" collapsed="false">
      <c r="E44" s="184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</row>
    <row r="45" s="126" customFormat="true" ht="21.75" hidden="false" customHeight="true" outlineLevel="0" collapsed="false">
      <c r="E45" s="184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</row>
    <row r="46" s="126" customFormat="true" ht="21.75" hidden="false" customHeight="true" outlineLevel="0" collapsed="false">
      <c r="E46" s="184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</row>
    <row r="47" s="126" customFormat="true" ht="21.75" hidden="false" customHeight="true" outlineLevel="0" collapsed="false">
      <c r="E47" s="184"/>
    </row>
    <row r="48" s="126" customFormat="true" ht="21.75" hidden="false" customHeight="true" outlineLevel="0" collapsed="false">
      <c r="E48" s="184"/>
    </row>
    <row r="49" s="126" customFormat="true" ht="21.75" hidden="false" customHeight="true" outlineLevel="0" collapsed="false">
      <c r="E49" s="184"/>
    </row>
    <row r="50" s="126" customFormat="true" ht="18" hidden="false" customHeight="true" outlineLevel="0" collapsed="false">
      <c r="E50" s="184"/>
    </row>
    <row r="51" s="126" customFormat="true" ht="21.75" hidden="false" customHeight="true" outlineLevel="0" collapsed="false">
      <c r="E51" s="184"/>
    </row>
    <row r="52" s="126" customFormat="true" ht="21.75" hidden="false" customHeight="true" outlineLevel="0" collapsed="false">
      <c r="E52" s="184"/>
    </row>
    <row r="53" s="126" customFormat="true" ht="21.75" hidden="false" customHeight="true" outlineLevel="0" collapsed="false">
      <c r="E53" s="184"/>
    </row>
    <row r="54" s="126" customFormat="true" ht="21.75" hidden="false" customHeight="true" outlineLevel="0" collapsed="false">
      <c r="E54" s="184"/>
    </row>
    <row r="55" s="126" customFormat="true" ht="21.75" hidden="false" customHeight="true" outlineLevel="0" collapsed="false">
      <c r="E55" s="184"/>
    </row>
    <row r="56" s="126" customFormat="true" ht="21.75" hidden="false" customHeight="true" outlineLevel="0" collapsed="false">
      <c r="E56" s="184"/>
    </row>
    <row r="57" s="126" customFormat="true" ht="20.1" hidden="false" customHeight="true" outlineLevel="0" collapsed="false">
      <c r="E57" s="184"/>
    </row>
    <row r="58" s="126" customFormat="true" ht="20.1" hidden="false" customHeight="true" outlineLevel="0" collapsed="false">
      <c r="E58" s="184"/>
    </row>
    <row r="59" s="126" customFormat="true" ht="20.1" hidden="false" customHeight="true" outlineLevel="0" collapsed="false">
      <c r="E59" s="184"/>
    </row>
    <row r="60" s="126" customFormat="true" ht="20.1" hidden="false" customHeight="true" outlineLevel="0" collapsed="false">
      <c r="E60" s="184"/>
    </row>
    <row r="61" s="126" customFormat="true" ht="21.75" hidden="false" customHeight="true" outlineLevel="0" collapsed="false">
      <c r="E61" s="184"/>
    </row>
    <row r="62" s="126" customFormat="true" ht="21.75" hidden="false" customHeight="true" outlineLevel="0" collapsed="false">
      <c r="E62" s="184"/>
    </row>
    <row r="63" s="126" customFormat="true" ht="21.75" hidden="false" customHeight="true" outlineLevel="0" collapsed="false">
      <c r="E63" s="184"/>
    </row>
    <row r="64" s="126" customFormat="true" ht="21.75" hidden="false" customHeight="true" outlineLevel="0" collapsed="false">
      <c r="E64" s="184"/>
    </row>
    <row r="65" s="126" customFormat="true" ht="18" hidden="false" customHeight="true" outlineLevel="0" collapsed="false">
      <c r="E65" s="184"/>
    </row>
    <row r="66" s="126" customFormat="true" ht="21.75" hidden="false" customHeight="true" outlineLevel="0" collapsed="false">
      <c r="E66" s="184"/>
    </row>
    <row r="67" s="126" customFormat="true" ht="21.75" hidden="false" customHeight="true" outlineLevel="0" collapsed="false">
      <c r="E67" s="184"/>
    </row>
    <row r="68" s="126" customFormat="true" ht="18" hidden="false" customHeight="true" outlineLevel="0" collapsed="false">
      <c r="E68" s="184"/>
    </row>
    <row r="69" s="126" customFormat="true" ht="21.75" hidden="false" customHeight="true" outlineLevel="0" collapsed="false">
      <c r="E69" s="184"/>
    </row>
    <row r="70" s="126" customFormat="true" ht="18" hidden="false" customHeight="true" outlineLevel="0" collapsed="false">
      <c r="E70" s="184"/>
    </row>
    <row r="71" s="126" customFormat="true" ht="18" hidden="false" customHeight="true" outlineLevel="0" collapsed="false">
      <c r="E71" s="184"/>
    </row>
    <row r="72" s="126" customFormat="true" ht="18" hidden="false" customHeight="true" outlineLevel="0" collapsed="false">
      <c r="E72" s="184"/>
    </row>
    <row r="73" s="126" customFormat="true" ht="18" hidden="false" customHeight="true" outlineLevel="0" collapsed="false">
      <c r="E73" s="184"/>
    </row>
    <row r="74" s="126" customFormat="true" ht="21.75" hidden="false" customHeight="true" outlineLevel="0" collapsed="false">
      <c r="E74" s="184"/>
    </row>
    <row r="75" s="126" customFormat="true" ht="21.75" hidden="false" customHeight="true" outlineLevel="0" collapsed="false">
      <c r="E75" s="184"/>
    </row>
    <row r="76" s="126" customFormat="true" ht="18" hidden="false" customHeight="true" outlineLevel="0" collapsed="false">
      <c r="E76" s="184"/>
    </row>
    <row r="77" s="126" customFormat="true" ht="18" hidden="false" customHeight="true" outlineLevel="0" collapsed="false">
      <c r="E77" s="184"/>
    </row>
    <row r="78" s="126" customFormat="true" ht="23.25" hidden="false" customHeight="true" outlineLevel="0" collapsed="false">
      <c r="E78" s="184"/>
    </row>
    <row r="79" s="134" customFormat="true" ht="23.25" hidden="false" customHeight="true" outlineLevel="0" collapsed="false">
      <c r="A79" s="126"/>
      <c r="B79" s="126"/>
      <c r="C79" s="126"/>
      <c r="D79" s="126"/>
      <c r="E79" s="184"/>
      <c r="F79" s="126"/>
      <c r="G79" s="126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</row>
    <row r="80" s="126" customFormat="true" ht="21.75" hidden="false" customHeight="true" outlineLevel="0" collapsed="false">
      <c r="E80" s="184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  <c r="IF80" s="195"/>
      <c r="IG80" s="195"/>
      <c r="IH80" s="195"/>
    </row>
    <row r="81" s="126" customFormat="true" ht="21.75" hidden="false" customHeight="true" outlineLevel="0" collapsed="false">
      <c r="E81" s="184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  <c r="IA81" s="195"/>
      <c r="IB81" s="195"/>
      <c r="IC81" s="195"/>
      <c r="ID81" s="195"/>
      <c r="IE81" s="195"/>
      <c r="IF81" s="195"/>
      <c r="IG81" s="195"/>
      <c r="IH81" s="195"/>
    </row>
    <row r="82" s="126" customFormat="true" ht="21.75" hidden="false" customHeight="true" outlineLevel="0" collapsed="false">
      <c r="E82" s="184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  <c r="FC82" s="195"/>
      <c r="FD82" s="195"/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  <c r="IE82" s="195"/>
      <c r="IF82" s="195"/>
      <c r="IG82" s="195"/>
      <c r="IH82" s="195"/>
    </row>
    <row r="83" s="126" customFormat="true" ht="21.75" hidden="false" customHeight="true" outlineLevel="0" collapsed="false">
      <c r="E83" s="184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O83" s="195"/>
      <c r="CP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95"/>
      <c r="DX83" s="195"/>
      <c r="DY83" s="195"/>
      <c r="DZ83" s="195"/>
      <c r="EA83" s="195"/>
      <c r="EB83" s="195"/>
      <c r="EC83" s="195"/>
      <c r="ED83" s="195"/>
      <c r="EE83" s="195"/>
      <c r="EF83" s="195"/>
      <c r="EG83" s="195"/>
      <c r="EH83" s="195"/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5"/>
      <c r="ET83" s="195"/>
      <c r="EU83" s="195"/>
      <c r="EV83" s="195"/>
      <c r="EW83" s="195"/>
      <c r="EX83" s="195"/>
      <c r="EY83" s="195"/>
      <c r="EZ83" s="195"/>
      <c r="FA83" s="195"/>
      <c r="FB83" s="195"/>
      <c r="FC83" s="195"/>
      <c r="FD83" s="195"/>
      <c r="FE83" s="195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195"/>
      <c r="HY83" s="195"/>
      <c r="HZ83" s="195"/>
      <c r="IA83" s="195"/>
      <c r="IB83" s="195"/>
      <c r="IC83" s="195"/>
      <c r="ID83" s="195"/>
      <c r="IE83" s="195"/>
      <c r="IF83" s="195"/>
      <c r="IG83" s="195"/>
      <c r="IH83" s="195"/>
    </row>
    <row r="84" s="126" customFormat="true" ht="21.75" hidden="false" customHeight="true" outlineLevel="0" collapsed="false">
      <c r="E84" s="184"/>
    </row>
    <row r="85" s="126" customFormat="true" ht="21.75" hidden="false" customHeight="true" outlineLevel="0" collapsed="false">
      <c r="E85" s="184"/>
    </row>
    <row r="86" s="126" customFormat="true" ht="21.75" hidden="false" customHeight="true" outlineLevel="0" collapsed="false">
      <c r="E86" s="184"/>
    </row>
    <row r="87" s="126" customFormat="true" ht="18" hidden="false" customHeight="true" outlineLevel="0" collapsed="false">
      <c r="E87" s="184"/>
    </row>
    <row r="88" s="126" customFormat="true" ht="21.75" hidden="false" customHeight="true" outlineLevel="0" collapsed="false">
      <c r="E88" s="184"/>
    </row>
    <row r="89" s="126" customFormat="true" ht="21.75" hidden="false" customHeight="true" outlineLevel="0" collapsed="false">
      <c r="E89" s="184"/>
    </row>
    <row r="90" s="126" customFormat="true" ht="21.75" hidden="false" customHeight="true" outlineLevel="0" collapsed="false">
      <c r="E90" s="184"/>
    </row>
    <row r="91" s="126" customFormat="true" ht="21.75" hidden="false" customHeight="true" outlineLevel="0" collapsed="false">
      <c r="E91" s="184"/>
    </row>
    <row r="92" s="126" customFormat="true" ht="21.75" hidden="false" customHeight="true" outlineLevel="0" collapsed="false">
      <c r="E92" s="184"/>
    </row>
    <row r="93" s="126" customFormat="true" ht="21.75" hidden="false" customHeight="true" outlineLevel="0" collapsed="false">
      <c r="E93" s="184"/>
    </row>
    <row r="94" s="126" customFormat="true" ht="20.1" hidden="false" customHeight="true" outlineLevel="0" collapsed="false">
      <c r="E94" s="184"/>
    </row>
    <row r="95" s="126" customFormat="true" ht="20.1" hidden="false" customHeight="true" outlineLevel="0" collapsed="false">
      <c r="E95" s="184"/>
    </row>
    <row r="96" s="126" customFormat="true" ht="20.1" hidden="false" customHeight="true" outlineLevel="0" collapsed="false">
      <c r="E96" s="184"/>
    </row>
    <row r="97" s="126" customFormat="true" ht="20.1" hidden="false" customHeight="true" outlineLevel="0" collapsed="false">
      <c r="E97" s="184"/>
    </row>
    <row r="98" s="126" customFormat="true" ht="21.75" hidden="false" customHeight="true" outlineLevel="0" collapsed="false">
      <c r="E98" s="184"/>
    </row>
    <row r="99" s="126" customFormat="true" ht="21.75" hidden="false" customHeight="true" outlineLevel="0" collapsed="false">
      <c r="E99" s="184"/>
    </row>
    <row r="100" s="126" customFormat="true" ht="21.75" hidden="false" customHeight="true" outlineLevel="0" collapsed="false">
      <c r="E100" s="184"/>
    </row>
    <row r="101" s="126" customFormat="true" ht="21.75" hidden="false" customHeight="true" outlineLevel="0" collapsed="false">
      <c r="E101" s="184"/>
    </row>
    <row r="102" s="126" customFormat="true" ht="18" hidden="false" customHeight="true" outlineLevel="0" collapsed="false">
      <c r="E102" s="184"/>
    </row>
    <row r="103" s="126" customFormat="true" ht="21.75" hidden="false" customHeight="true" outlineLevel="0" collapsed="false">
      <c r="E103" s="184"/>
    </row>
    <row r="104" s="126" customFormat="true" ht="21.75" hidden="false" customHeight="true" outlineLevel="0" collapsed="false">
      <c r="E104" s="184"/>
    </row>
    <row r="105" s="126" customFormat="true" ht="18" hidden="false" customHeight="true" outlineLevel="0" collapsed="false">
      <c r="E105" s="184"/>
    </row>
    <row r="106" s="126" customFormat="true" ht="21.75" hidden="false" customHeight="true" outlineLevel="0" collapsed="false">
      <c r="E106" s="184"/>
    </row>
    <row r="107" s="126" customFormat="true" ht="18" hidden="false" customHeight="true" outlineLevel="0" collapsed="false">
      <c r="E107" s="184"/>
    </row>
    <row r="108" s="126" customFormat="true" ht="18" hidden="false" customHeight="true" outlineLevel="0" collapsed="false">
      <c r="E108" s="184"/>
    </row>
    <row r="109" s="126" customFormat="true" ht="18" hidden="false" customHeight="true" outlineLevel="0" collapsed="false">
      <c r="E109" s="184"/>
    </row>
    <row r="110" s="126" customFormat="true" ht="18" hidden="false" customHeight="true" outlineLevel="0" collapsed="false">
      <c r="E110" s="184"/>
    </row>
    <row r="111" s="126" customFormat="true" ht="21.75" hidden="false" customHeight="true" outlineLevel="0" collapsed="false">
      <c r="E111" s="184"/>
    </row>
    <row r="112" s="126" customFormat="true" ht="21.75" hidden="false" customHeight="true" outlineLevel="0" collapsed="false">
      <c r="E112" s="184"/>
    </row>
    <row r="113" s="126" customFormat="true" ht="18" hidden="false" customHeight="true" outlineLevel="0" collapsed="false">
      <c r="E113" s="184"/>
    </row>
    <row r="114" s="126" customFormat="true" ht="18" hidden="false" customHeight="true" outlineLevel="0" collapsed="false">
      <c r="E114" s="184"/>
    </row>
    <row r="115" s="126" customFormat="true" ht="23.25" hidden="false" customHeight="true" outlineLevel="0" collapsed="false">
      <c r="E115" s="184"/>
    </row>
    <row r="116" s="134" customFormat="true" ht="23.25" hidden="false" customHeight="true" outlineLevel="0" collapsed="false">
      <c r="A116" s="126"/>
      <c r="B116" s="126"/>
      <c r="C116" s="126"/>
      <c r="D116" s="126"/>
      <c r="E116" s="184"/>
      <c r="F116" s="126"/>
      <c r="G116" s="126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</row>
    <row r="117" s="126" customFormat="true" ht="21.75" hidden="false" customHeight="true" outlineLevel="0" collapsed="false">
      <c r="E117" s="184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  <c r="IF117" s="195"/>
      <c r="IG117" s="195"/>
      <c r="IH117" s="195"/>
    </row>
    <row r="118" s="126" customFormat="true" ht="21.75" hidden="false" customHeight="true" outlineLevel="0" collapsed="false">
      <c r="E118" s="184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  <c r="IF118" s="195"/>
      <c r="IG118" s="195"/>
      <c r="IH118" s="195"/>
    </row>
    <row r="119" s="126" customFormat="true" ht="21.75" hidden="false" customHeight="true" outlineLevel="0" collapsed="false">
      <c r="E119" s="184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  <c r="IF119" s="195"/>
      <c r="IG119" s="195"/>
      <c r="IH119" s="195"/>
    </row>
    <row r="120" s="126" customFormat="true" ht="21.75" hidden="false" customHeight="true" outlineLevel="0" collapsed="false">
      <c r="E120" s="184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5"/>
      <c r="GK120" s="195"/>
      <c r="GL120" s="195"/>
      <c r="GM120" s="195"/>
      <c r="GN120" s="195"/>
      <c r="GO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5"/>
      <c r="HE120" s="195"/>
      <c r="HF120" s="195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  <c r="IE120" s="195"/>
      <c r="IF120" s="195"/>
      <c r="IG120" s="195"/>
      <c r="IH120" s="195"/>
    </row>
    <row r="121" s="126" customFormat="true" ht="21.75" hidden="false" customHeight="true" outlineLevel="0" collapsed="false">
      <c r="E121" s="184"/>
    </row>
    <row r="122" s="126" customFormat="true" ht="21.75" hidden="false" customHeight="true" outlineLevel="0" collapsed="false">
      <c r="E122" s="184"/>
    </row>
    <row r="123" s="126" customFormat="true" ht="21.75" hidden="false" customHeight="true" outlineLevel="0" collapsed="false">
      <c r="E123" s="184"/>
    </row>
    <row r="124" s="126" customFormat="true" ht="18" hidden="false" customHeight="true" outlineLevel="0" collapsed="false">
      <c r="E124" s="184"/>
    </row>
    <row r="125" s="126" customFormat="true" ht="21.75" hidden="false" customHeight="true" outlineLevel="0" collapsed="false">
      <c r="E125" s="184"/>
    </row>
    <row r="126" s="126" customFormat="true" ht="21.75" hidden="false" customHeight="true" outlineLevel="0" collapsed="false">
      <c r="E126" s="184"/>
    </row>
    <row r="127" s="126" customFormat="true" ht="21.75" hidden="false" customHeight="true" outlineLevel="0" collapsed="false">
      <c r="E127" s="184"/>
    </row>
    <row r="128" s="126" customFormat="true" ht="21.75" hidden="false" customHeight="true" outlineLevel="0" collapsed="false">
      <c r="E128" s="184"/>
    </row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s="196" customFormat="true" ht="18.75" hidden="false" customHeight="true" outlineLevel="0" collapsed="false">
      <c r="A139" s="116"/>
      <c r="B139" s="116"/>
      <c r="C139" s="116"/>
      <c r="D139" s="116"/>
      <c r="E139" s="117"/>
      <c r="F139" s="116"/>
      <c r="G139" s="116"/>
    </row>
    <row r="140" s="196" customFormat="true" ht="21.75" hidden="false" customHeight="true" outlineLevel="0" collapsed="false">
      <c r="A140" s="116"/>
      <c r="B140" s="116"/>
      <c r="C140" s="116"/>
      <c r="D140" s="116"/>
      <c r="E140" s="117"/>
      <c r="F140" s="116"/>
      <c r="G140" s="116"/>
    </row>
    <row r="141" customFormat="false" ht="21.75" hidden="false" customHeight="true" outlineLevel="0" collapsed="false"/>
    <row r="142" s="196" customFormat="true" ht="18.75" hidden="false" customHeight="true" outlineLevel="0" collapsed="false">
      <c r="A142" s="116"/>
      <c r="B142" s="116"/>
      <c r="C142" s="116"/>
      <c r="D142" s="116"/>
      <c r="E142" s="117"/>
      <c r="F142" s="116"/>
      <c r="G142" s="116"/>
    </row>
    <row r="143" customFormat="false" ht="21.75" hidden="false" customHeight="true" outlineLevel="0" collapsed="false"/>
    <row r="144" customFormat="false" ht="18.75" hidden="false" customHeight="true" outlineLevel="0" collapsed="false"/>
    <row r="145" s="196" customFormat="true" ht="18.75" hidden="false" customHeight="true" outlineLevel="0" collapsed="false">
      <c r="A145" s="116"/>
      <c r="B145" s="116"/>
      <c r="C145" s="116"/>
      <c r="D145" s="116"/>
      <c r="E145" s="117"/>
      <c r="F145" s="116"/>
      <c r="G145" s="116"/>
    </row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23.25" hidden="false" customHeight="true" outlineLevel="0" collapsed="false"/>
    <row r="153" s="198" customFormat="true" ht="23.25" hidden="false" customHeight="true" outlineLevel="0" collapsed="false">
      <c r="A153" s="116"/>
      <c r="B153" s="116"/>
      <c r="C153" s="116"/>
      <c r="D153" s="116"/>
      <c r="E153" s="117"/>
      <c r="F153" s="116"/>
      <c r="G153" s="116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  <c r="BI153" s="197"/>
      <c r="BJ153" s="197"/>
      <c r="BK153" s="197"/>
      <c r="BL153" s="197"/>
      <c r="BM153" s="197"/>
      <c r="BN153" s="197"/>
      <c r="BO153" s="197"/>
      <c r="BP153" s="197"/>
      <c r="BQ153" s="197"/>
      <c r="BR153" s="197"/>
      <c r="BS153" s="197"/>
      <c r="BT153" s="197"/>
      <c r="BU153" s="197"/>
      <c r="BV153" s="197"/>
      <c r="BW153" s="197"/>
      <c r="BX153" s="197"/>
      <c r="BY153" s="197"/>
      <c r="BZ153" s="197"/>
      <c r="CA153" s="197"/>
      <c r="CB153" s="197"/>
      <c r="CC153" s="197"/>
      <c r="CD153" s="197"/>
      <c r="CE153" s="197"/>
      <c r="CF153" s="197"/>
      <c r="CG153" s="197"/>
      <c r="CH153" s="197"/>
      <c r="CI153" s="197"/>
      <c r="CJ153" s="197"/>
      <c r="CK153" s="197"/>
      <c r="CL153" s="197"/>
      <c r="CM153" s="197"/>
      <c r="CN153" s="197"/>
      <c r="CO153" s="197"/>
      <c r="CP153" s="197"/>
      <c r="CQ153" s="197"/>
      <c r="CR153" s="197"/>
      <c r="CS153" s="197"/>
      <c r="CT153" s="197"/>
      <c r="CU153" s="197"/>
      <c r="CV153" s="197"/>
      <c r="CW153" s="197"/>
      <c r="CX153" s="197"/>
      <c r="CY153" s="197"/>
      <c r="CZ153" s="197"/>
      <c r="DA153" s="197"/>
      <c r="DB153" s="197"/>
      <c r="DC153" s="197"/>
      <c r="DD153" s="197"/>
      <c r="DE153" s="197"/>
      <c r="DF153" s="197"/>
      <c r="DG153" s="197"/>
      <c r="DH153" s="197"/>
      <c r="DI153" s="197"/>
      <c r="DJ153" s="197"/>
      <c r="DK153" s="197"/>
      <c r="DL153" s="197"/>
      <c r="DM153" s="197"/>
      <c r="DN153" s="197"/>
      <c r="DO153" s="197"/>
      <c r="DP153" s="197"/>
      <c r="DQ153" s="197"/>
      <c r="DR153" s="197"/>
      <c r="DS153" s="197"/>
      <c r="DT153" s="197"/>
      <c r="DU153" s="197"/>
      <c r="DV153" s="197"/>
      <c r="DW153" s="197"/>
      <c r="DX153" s="197"/>
      <c r="DY153" s="197"/>
      <c r="DZ153" s="197"/>
      <c r="EA153" s="197"/>
      <c r="EB153" s="197"/>
      <c r="EC153" s="197"/>
      <c r="ED153" s="197"/>
      <c r="EE153" s="197"/>
      <c r="EF153" s="197"/>
      <c r="EG153" s="197"/>
      <c r="EH153" s="197"/>
      <c r="EI153" s="197"/>
      <c r="EJ153" s="197"/>
      <c r="EK153" s="197"/>
      <c r="EL153" s="197"/>
      <c r="EM153" s="197"/>
      <c r="EN153" s="197"/>
      <c r="EO153" s="197"/>
      <c r="EP153" s="197"/>
      <c r="EQ153" s="197"/>
      <c r="ER153" s="197"/>
      <c r="ES153" s="197"/>
      <c r="ET153" s="197"/>
      <c r="EU153" s="197"/>
      <c r="EV153" s="197"/>
      <c r="EW153" s="197"/>
      <c r="EX153" s="197"/>
      <c r="EY153" s="197"/>
      <c r="EZ153" s="197"/>
      <c r="FA153" s="197"/>
      <c r="FB153" s="197"/>
      <c r="FC153" s="197"/>
      <c r="FD153" s="197"/>
      <c r="FE153" s="197"/>
      <c r="FF153" s="197"/>
      <c r="FG153" s="197"/>
      <c r="FH153" s="197"/>
      <c r="FI153" s="197"/>
      <c r="FJ153" s="197"/>
      <c r="FK153" s="197"/>
      <c r="FL153" s="197"/>
      <c r="FM153" s="197"/>
      <c r="FN153" s="197"/>
      <c r="FO153" s="197"/>
      <c r="FP153" s="197"/>
      <c r="FQ153" s="197"/>
      <c r="FR153" s="197"/>
      <c r="FS153" s="197"/>
      <c r="FT153" s="197"/>
      <c r="FU153" s="197"/>
      <c r="FV153" s="197"/>
      <c r="FW153" s="197"/>
      <c r="FX153" s="197"/>
      <c r="FY153" s="197"/>
      <c r="FZ153" s="197"/>
      <c r="GA153" s="197"/>
      <c r="GB153" s="197"/>
      <c r="GC153" s="197"/>
      <c r="GD153" s="197"/>
      <c r="GE153" s="197"/>
      <c r="GF153" s="197"/>
      <c r="GG153" s="197"/>
      <c r="GH153" s="197"/>
      <c r="GI153" s="197"/>
      <c r="GJ153" s="197"/>
      <c r="GK153" s="197"/>
      <c r="GL153" s="197"/>
      <c r="GM153" s="197"/>
      <c r="GN153" s="197"/>
      <c r="GO153" s="197"/>
      <c r="GP153" s="197"/>
      <c r="GQ153" s="197"/>
      <c r="GR153" s="197"/>
      <c r="GS153" s="197"/>
      <c r="GT153" s="197"/>
      <c r="GU153" s="197"/>
      <c r="GV153" s="197"/>
      <c r="GW153" s="197"/>
      <c r="GX153" s="197"/>
      <c r="GY153" s="197"/>
      <c r="GZ153" s="197"/>
      <c r="HA153" s="197"/>
      <c r="HB153" s="197"/>
      <c r="HC153" s="197"/>
      <c r="HD153" s="197"/>
      <c r="HE153" s="197"/>
      <c r="HF153" s="197"/>
      <c r="HG153" s="197"/>
      <c r="HH153" s="197"/>
      <c r="HI153" s="197"/>
      <c r="HJ153" s="197"/>
      <c r="HK153" s="197"/>
      <c r="HL153" s="197"/>
      <c r="HM153" s="197"/>
      <c r="HN153" s="197"/>
      <c r="HO153" s="197"/>
      <c r="HP153" s="197"/>
      <c r="HQ153" s="197"/>
      <c r="HR153" s="197"/>
      <c r="HS153" s="197"/>
      <c r="HT153" s="197"/>
      <c r="HU153" s="197"/>
      <c r="HV153" s="197"/>
      <c r="HW153" s="197"/>
      <c r="HX153" s="197"/>
      <c r="HY153" s="197"/>
      <c r="HZ153" s="197"/>
      <c r="IA153" s="197"/>
      <c r="IB153" s="197"/>
      <c r="IC153" s="197"/>
      <c r="ID153" s="197"/>
      <c r="IE153" s="197"/>
      <c r="IF153" s="197"/>
      <c r="IG153" s="197"/>
      <c r="IH153" s="197"/>
    </row>
    <row r="154" customFormat="false" ht="21.75" hidden="false" customHeight="true" outlineLevel="0" collapsed="false"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199"/>
      <c r="EH154" s="199"/>
      <c r="EI154" s="199"/>
      <c r="EJ154" s="199"/>
      <c r="EK154" s="199"/>
      <c r="EL154" s="199"/>
      <c r="EM154" s="199"/>
      <c r="EN154" s="199"/>
      <c r="EO154" s="199"/>
      <c r="EP154" s="199"/>
      <c r="EQ154" s="199"/>
      <c r="ER154" s="199"/>
      <c r="ES154" s="199"/>
      <c r="ET154" s="199"/>
      <c r="EU154" s="199"/>
      <c r="EV154" s="199"/>
      <c r="EW154" s="199"/>
      <c r="EX154" s="199"/>
      <c r="EY154" s="199"/>
      <c r="EZ154" s="199"/>
      <c r="FA154" s="199"/>
      <c r="FB154" s="199"/>
      <c r="FC154" s="199"/>
      <c r="FD154" s="199"/>
      <c r="FE154" s="199"/>
      <c r="FF154" s="199"/>
      <c r="FG154" s="199"/>
      <c r="FH154" s="199"/>
      <c r="FI154" s="199"/>
      <c r="FJ154" s="199"/>
      <c r="FK154" s="199"/>
      <c r="FL154" s="199"/>
      <c r="FM154" s="199"/>
      <c r="FN154" s="199"/>
      <c r="FO154" s="199"/>
      <c r="FP154" s="199"/>
      <c r="FQ154" s="199"/>
      <c r="FR154" s="199"/>
      <c r="FS154" s="199"/>
      <c r="FT154" s="199"/>
      <c r="FU154" s="199"/>
      <c r="FV154" s="199"/>
      <c r="FW154" s="199"/>
      <c r="FX154" s="199"/>
      <c r="FY154" s="199"/>
      <c r="FZ154" s="199"/>
      <c r="GA154" s="199"/>
      <c r="GB154" s="199"/>
      <c r="GC154" s="199"/>
      <c r="GD154" s="199"/>
      <c r="GE154" s="199"/>
      <c r="GF154" s="199"/>
      <c r="GG154" s="199"/>
      <c r="GH154" s="199"/>
      <c r="GI154" s="199"/>
      <c r="GJ154" s="199"/>
      <c r="GK154" s="199"/>
      <c r="GL154" s="199"/>
      <c r="GM154" s="199"/>
      <c r="GN154" s="199"/>
      <c r="GO154" s="199"/>
      <c r="GP154" s="199"/>
      <c r="GQ154" s="199"/>
      <c r="GR154" s="199"/>
      <c r="GS154" s="199"/>
      <c r="GT154" s="199"/>
      <c r="GU154" s="199"/>
      <c r="GV154" s="199"/>
      <c r="GW154" s="199"/>
      <c r="GX154" s="199"/>
      <c r="GY154" s="199"/>
      <c r="GZ154" s="199"/>
      <c r="HA154" s="199"/>
      <c r="HB154" s="199"/>
      <c r="HC154" s="199"/>
      <c r="HD154" s="199"/>
      <c r="HE154" s="199"/>
      <c r="HF154" s="199"/>
      <c r="HG154" s="199"/>
      <c r="HH154" s="199"/>
      <c r="HI154" s="199"/>
      <c r="HJ154" s="199"/>
      <c r="HK154" s="199"/>
      <c r="HL154" s="199"/>
      <c r="HM154" s="199"/>
      <c r="HN154" s="199"/>
      <c r="HO154" s="199"/>
      <c r="HP154" s="199"/>
      <c r="HQ154" s="199"/>
      <c r="HR154" s="199"/>
      <c r="HS154" s="199"/>
      <c r="HT154" s="199"/>
      <c r="HU154" s="199"/>
      <c r="HV154" s="199"/>
      <c r="HW154" s="199"/>
      <c r="HX154" s="199"/>
      <c r="HY154" s="199"/>
      <c r="HZ154" s="199"/>
      <c r="IA154" s="199"/>
      <c r="IB154" s="199"/>
      <c r="IC154" s="199"/>
      <c r="ID154" s="199"/>
      <c r="IE154" s="199"/>
      <c r="IF154" s="199"/>
      <c r="IG154" s="199"/>
      <c r="IH154" s="199"/>
    </row>
    <row r="155" customFormat="false" ht="21.75" hidden="false" customHeight="true" outlineLevel="0" collapsed="false"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199"/>
      <c r="EH155" s="199"/>
      <c r="EI155" s="199"/>
      <c r="EJ155" s="199"/>
      <c r="EK155" s="199"/>
      <c r="EL155" s="199"/>
      <c r="EM155" s="199"/>
      <c r="EN155" s="199"/>
      <c r="EO155" s="199"/>
      <c r="EP155" s="199"/>
      <c r="EQ155" s="199"/>
      <c r="ER155" s="199"/>
      <c r="ES155" s="199"/>
      <c r="ET155" s="199"/>
      <c r="EU155" s="199"/>
      <c r="EV155" s="199"/>
      <c r="EW155" s="199"/>
      <c r="EX155" s="199"/>
      <c r="EY155" s="199"/>
      <c r="EZ155" s="199"/>
      <c r="FA155" s="199"/>
      <c r="FB155" s="199"/>
      <c r="FC155" s="199"/>
      <c r="FD155" s="199"/>
      <c r="FE155" s="199"/>
      <c r="FF155" s="199"/>
      <c r="FG155" s="199"/>
      <c r="FH155" s="199"/>
      <c r="FI155" s="199"/>
      <c r="FJ155" s="199"/>
      <c r="FK155" s="199"/>
      <c r="FL155" s="199"/>
      <c r="FM155" s="199"/>
      <c r="FN155" s="199"/>
      <c r="FO155" s="199"/>
      <c r="FP155" s="199"/>
      <c r="FQ155" s="199"/>
      <c r="FR155" s="199"/>
      <c r="FS155" s="199"/>
      <c r="FT155" s="199"/>
      <c r="FU155" s="199"/>
      <c r="FV155" s="199"/>
      <c r="FW155" s="199"/>
      <c r="FX155" s="199"/>
      <c r="FY155" s="199"/>
      <c r="FZ155" s="199"/>
      <c r="GA155" s="199"/>
      <c r="GB155" s="199"/>
      <c r="GC155" s="199"/>
      <c r="GD155" s="199"/>
      <c r="GE155" s="199"/>
      <c r="GF155" s="199"/>
      <c r="GG155" s="199"/>
      <c r="GH155" s="199"/>
      <c r="GI155" s="199"/>
      <c r="GJ155" s="199"/>
      <c r="GK155" s="199"/>
      <c r="GL155" s="199"/>
      <c r="GM155" s="199"/>
      <c r="GN155" s="199"/>
      <c r="GO155" s="199"/>
      <c r="GP155" s="199"/>
      <c r="GQ155" s="199"/>
      <c r="GR155" s="199"/>
      <c r="GS155" s="199"/>
      <c r="GT155" s="199"/>
      <c r="GU155" s="199"/>
      <c r="GV155" s="199"/>
      <c r="GW155" s="199"/>
      <c r="GX155" s="199"/>
      <c r="GY155" s="199"/>
      <c r="GZ155" s="199"/>
      <c r="HA155" s="199"/>
      <c r="HB155" s="199"/>
      <c r="HC155" s="199"/>
      <c r="HD155" s="199"/>
      <c r="HE155" s="199"/>
      <c r="HF155" s="199"/>
      <c r="HG155" s="199"/>
      <c r="HH155" s="199"/>
      <c r="HI155" s="199"/>
      <c r="HJ155" s="199"/>
      <c r="HK155" s="199"/>
      <c r="HL155" s="199"/>
      <c r="HM155" s="199"/>
      <c r="HN155" s="199"/>
      <c r="HO155" s="199"/>
      <c r="HP155" s="199"/>
      <c r="HQ155" s="199"/>
      <c r="HR155" s="199"/>
      <c r="HS155" s="199"/>
      <c r="HT155" s="199"/>
      <c r="HU155" s="199"/>
      <c r="HV155" s="199"/>
      <c r="HW155" s="199"/>
      <c r="HX155" s="199"/>
      <c r="HY155" s="199"/>
      <c r="HZ155" s="199"/>
      <c r="IA155" s="199"/>
      <c r="IB155" s="199"/>
      <c r="IC155" s="199"/>
      <c r="ID155" s="199"/>
      <c r="IE155" s="199"/>
      <c r="IF155" s="199"/>
      <c r="IG155" s="199"/>
      <c r="IH155" s="199"/>
    </row>
    <row r="156" customFormat="false" ht="21.75" hidden="false" customHeight="true" outlineLevel="0" collapsed="false"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199"/>
      <c r="EH156" s="199"/>
      <c r="EI156" s="199"/>
      <c r="EJ156" s="199"/>
      <c r="EK156" s="199"/>
      <c r="EL156" s="199"/>
      <c r="EM156" s="199"/>
      <c r="EN156" s="199"/>
      <c r="EO156" s="199"/>
      <c r="EP156" s="199"/>
      <c r="EQ156" s="199"/>
      <c r="ER156" s="199"/>
      <c r="ES156" s="199"/>
      <c r="ET156" s="199"/>
      <c r="EU156" s="199"/>
      <c r="EV156" s="199"/>
      <c r="EW156" s="199"/>
      <c r="EX156" s="199"/>
      <c r="EY156" s="199"/>
      <c r="EZ156" s="199"/>
      <c r="FA156" s="199"/>
      <c r="FB156" s="199"/>
      <c r="FC156" s="199"/>
      <c r="FD156" s="199"/>
      <c r="FE156" s="199"/>
      <c r="FF156" s="199"/>
      <c r="FG156" s="199"/>
      <c r="FH156" s="199"/>
      <c r="FI156" s="199"/>
      <c r="FJ156" s="199"/>
      <c r="FK156" s="199"/>
      <c r="FL156" s="199"/>
      <c r="FM156" s="199"/>
      <c r="FN156" s="199"/>
      <c r="FO156" s="199"/>
      <c r="FP156" s="199"/>
      <c r="FQ156" s="199"/>
      <c r="FR156" s="199"/>
      <c r="FS156" s="199"/>
      <c r="FT156" s="199"/>
      <c r="FU156" s="199"/>
      <c r="FV156" s="199"/>
      <c r="FW156" s="199"/>
      <c r="FX156" s="199"/>
      <c r="FY156" s="199"/>
      <c r="FZ156" s="199"/>
      <c r="GA156" s="199"/>
      <c r="GB156" s="199"/>
      <c r="GC156" s="199"/>
      <c r="GD156" s="199"/>
      <c r="GE156" s="199"/>
      <c r="GF156" s="199"/>
      <c r="GG156" s="199"/>
      <c r="GH156" s="199"/>
      <c r="GI156" s="199"/>
      <c r="GJ156" s="199"/>
      <c r="GK156" s="199"/>
      <c r="GL156" s="199"/>
      <c r="GM156" s="199"/>
      <c r="GN156" s="199"/>
      <c r="GO156" s="199"/>
      <c r="GP156" s="199"/>
      <c r="GQ156" s="199"/>
      <c r="GR156" s="199"/>
      <c r="GS156" s="199"/>
      <c r="GT156" s="199"/>
      <c r="GU156" s="199"/>
      <c r="GV156" s="199"/>
      <c r="GW156" s="199"/>
      <c r="GX156" s="199"/>
      <c r="GY156" s="199"/>
      <c r="GZ156" s="199"/>
      <c r="HA156" s="199"/>
      <c r="HB156" s="199"/>
      <c r="HC156" s="199"/>
      <c r="HD156" s="199"/>
      <c r="HE156" s="199"/>
      <c r="HF156" s="199"/>
      <c r="HG156" s="199"/>
      <c r="HH156" s="199"/>
      <c r="HI156" s="199"/>
      <c r="HJ156" s="199"/>
      <c r="HK156" s="199"/>
      <c r="HL156" s="199"/>
      <c r="HM156" s="199"/>
      <c r="HN156" s="199"/>
      <c r="HO156" s="199"/>
      <c r="HP156" s="199"/>
      <c r="HQ156" s="199"/>
      <c r="HR156" s="199"/>
      <c r="HS156" s="199"/>
      <c r="HT156" s="199"/>
      <c r="HU156" s="199"/>
      <c r="HV156" s="199"/>
      <c r="HW156" s="199"/>
      <c r="HX156" s="199"/>
      <c r="HY156" s="199"/>
      <c r="HZ156" s="199"/>
      <c r="IA156" s="199"/>
      <c r="IB156" s="199"/>
      <c r="IC156" s="199"/>
      <c r="ID156" s="199"/>
      <c r="IE156" s="199"/>
      <c r="IF156" s="199"/>
      <c r="IG156" s="199"/>
      <c r="IH156" s="199"/>
    </row>
    <row r="157" customFormat="false" ht="21.75" hidden="false" customHeight="true" outlineLevel="0" collapsed="false"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199"/>
      <c r="EH157" s="199"/>
      <c r="EI157" s="199"/>
      <c r="EJ157" s="199"/>
      <c r="EK157" s="199"/>
      <c r="EL157" s="199"/>
      <c r="EM157" s="199"/>
      <c r="EN157" s="199"/>
      <c r="EO157" s="199"/>
      <c r="EP157" s="199"/>
      <c r="EQ157" s="199"/>
      <c r="ER157" s="199"/>
      <c r="ES157" s="199"/>
      <c r="ET157" s="199"/>
      <c r="EU157" s="199"/>
      <c r="EV157" s="199"/>
      <c r="EW157" s="199"/>
      <c r="EX157" s="199"/>
      <c r="EY157" s="199"/>
      <c r="EZ157" s="199"/>
      <c r="FA157" s="199"/>
      <c r="FB157" s="199"/>
      <c r="FC157" s="199"/>
      <c r="FD157" s="199"/>
      <c r="FE157" s="199"/>
      <c r="FF157" s="199"/>
      <c r="FG157" s="199"/>
      <c r="FH157" s="199"/>
      <c r="FI157" s="199"/>
      <c r="FJ157" s="199"/>
      <c r="FK157" s="199"/>
      <c r="FL157" s="199"/>
      <c r="FM157" s="199"/>
      <c r="FN157" s="199"/>
      <c r="FO157" s="199"/>
      <c r="FP157" s="199"/>
      <c r="FQ157" s="199"/>
      <c r="FR157" s="199"/>
      <c r="FS157" s="199"/>
      <c r="FT157" s="199"/>
      <c r="FU157" s="199"/>
      <c r="FV157" s="199"/>
      <c r="FW157" s="199"/>
      <c r="FX157" s="199"/>
      <c r="FY157" s="199"/>
      <c r="FZ157" s="199"/>
      <c r="GA157" s="199"/>
      <c r="GB157" s="199"/>
      <c r="GC157" s="199"/>
      <c r="GD157" s="199"/>
      <c r="GE157" s="199"/>
      <c r="GF157" s="199"/>
      <c r="GG157" s="199"/>
      <c r="GH157" s="199"/>
      <c r="GI157" s="199"/>
      <c r="GJ157" s="199"/>
      <c r="GK157" s="199"/>
      <c r="GL157" s="199"/>
      <c r="GM157" s="199"/>
      <c r="GN157" s="199"/>
      <c r="GO157" s="199"/>
      <c r="GP157" s="199"/>
      <c r="GQ157" s="199"/>
      <c r="GR157" s="199"/>
      <c r="GS157" s="199"/>
      <c r="GT157" s="199"/>
      <c r="GU157" s="199"/>
      <c r="GV157" s="199"/>
      <c r="GW157" s="199"/>
      <c r="GX157" s="199"/>
      <c r="GY157" s="199"/>
      <c r="GZ157" s="199"/>
      <c r="HA157" s="199"/>
      <c r="HB157" s="199"/>
      <c r="HC157" s="199"/>
      <c r="HD157" s="199"/>
      <c r="HE157" s="199"/>
      <c r="HF157" s="199"/>
      <c r="HG157" s="199"/>
      <c r="HH157" s="199"/>
      <c r="HI157" s="199"/>
      <c r="HJ157" s="199"/>
      <c r="HK157" s="199"/>
      <c r="HL157" s="199"/>
      <c r="HM157" s="199"/>
      <c r="HN157" s="199"/>
      <c r="HO157" s="199"/>
      <c r="HP157" s="199"/>
      <c r="HQ157" s="199"/>
      <c r="HR157" s="199"/>
      <c r="HS157" s="199"/>
      <c r="HT157" s="199"/>
      <c r="HU157" s="199"/>
      <c r="HV157" s="199"/>
      <c r="HW157" s="199"/>
      <c r="HX157" s="199"/>
      <c r="HY157" s="199"/>
      <c r="HZ157" s="199"/>
      <c r="IA157" s="199"/>
      <c r="IB157" s="199"/>
      <c r="IC157" s="199"/>
      <c r="ID157" s="199"/>
      <c r="IE157" s="199"/>
      <c r="IF157" s="199"/>
      <c r="IG157" s="199"/>
      <c r="IH157" s="199"/>
    </row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18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s="196" customFormat="true" ht="18.75" hidden="false" customHeight="true" outlineLevel="0" collapsed="false">
      <c r="A176" s="116"/>
      <c r="B176" s="116"/>
      <c r="C176" s="116"/>
      <c r="D176" s="116"/>
      <c r="E176" s="117"/>
      <c r="F176" s="116"/>
      <c r="G176" s="116"/>
    </row>
    <row r="177" s="196" customFormat="true" ht="21.75" hidden="false" customHeight="true" outlineLevel="0" collapsed="false">
      <c r="A177" s="116"/>
      <c r="B177" s="116"/>
      <c r="C177" s="116"/>
      <c r="D177" s="116"/>
      <c r="E177" s="117"/>
      <c r="F177" s="116"/>
      <c r="G177" s="116"/>
    </row>
    <row r="178" customFormat="false" ht="21.75" hidden="false" customHeight="true" outlineLevel="0" collapsed="false"/>
    <row r="179" s="196" customFormat="true" ht="18.75" hidden="false" customHeight="true" outlineLevel="0" collapsed="false">
      <c r="A179" s="116"/>
      <c r="B179" s="116"/>
      <c r="C179" s="116"/>
      <c r="D179" s="116"/>
      <c r="E179" s="117"/>
      <c r="F179" s="116"/>
      <c r="G179" s="116"/>
    </row>
    <row r="180" customFormat="false" ht="21.75" hidden="false" customHeight="true" outlineLevel="0" collapsed="false"/>
    <row r="181" customFormat="false" ht="18.75" hidden="false" customHeight="true" outlineLevel="0" collapsed="false"/>
    <row r="182" s="196" customFormat="true" ht="18.75" hidden="false" customHeight="true" outlineLevel="0" collapsed="false">
      <c r="A182" s="116"/>
      <c r="B182" s="116"/>
      <c r="C182" s="116"/>
      <c r="D182" s="116"/>
      <c r="E182" s="117"/>
      <c r="F182" s="116"/>
      <c r="G182" s="116"/>
    </row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23.25" hidden="false" customHeight="true" outlineLevel="0" collapsed="false"/>
    <row r="190" s="198" customFormat="true" ht="23.25" hidden="false" customHeight="true" outlineLevel="0" collapsed="false">
      <c r="A190" s="116"/>
      <c r="B190" s="116"/>
      <c r="C190" s="116"/>
      <c r="D190" s="116"/>
      <c r="E190" s="117"/>
      <c r="F190" s="116"/>
      <c r="G190" s="116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  <c r="BI190" s="197"/>
      <c r="BJ190" s="197"/>
      <c r="BK190" s="197"/>
      <c r="BL190" s="197"/>
      <c r="BM190" s="197"/>
      <c r="BN190" s="197"/>
      <c r="BO190" s="197"/>
      <c r="BP190" s="197"/>
      <c r="BQ190" s="197"/>
      <c r="BR190" s="197"/>
      <c r="BS190" s="197"/>
      <c r="BT190" s="197"/>
      <c r="BU190" s="197"/>
      <c r="BV190" s="197"/>
      <c r="BW190" s="197"/>
      <c r="BX190" s="197"/>
      <c r="BY190" s="197"/>
      <c r="BZ190" s="197"/>
      <c r="CA190" s="197"/>
      <c r="CB190" s="197"/>
      <c r="CC190" s="197"/>
      <c r="CD190" s="197"/>
      <c r="CE190" s="197"/>
      <c r="CF190" s="197"/>
      <c r="CG190" s="197"/>
      <c r="CH190" s="197"/>
      <c r="CI190" s="197"/>
      <c r="CJ190" s="197"/>
      <c r="CK190" s="197"/>
      <c r="CL190" s="197"/>
      <c r="CM190" s="197"/>
      <c r="CN190" s="197"/>
      <c r="CO190" s="197"/>
      <c r="CP190" s="197"/>
      <c r="CQ190" s="197"/>
      <c r="CR190" s="197"/>
      <c r="CS190" s="197"/>
      <c r="CT190" s="197"/>
      <c r="CU190" s="197"/>
      <c r="CV190" s="197"/>
      <c r="CW190" s="197"/>
      <c r="CX190" s="197"/>
      <c r="CY190" s="197"/>
      <c r="CZ190" s="197"/>
      <c r="DA190" s="197"/>
      <c r="DB190" s="197"/>
      <c r="DC190" s="197"/>
      <c r="DD190" s="197"/>
      <c r="DE190" s="197"/>
      <c r="DF190" s="197"/>
      <c r="DG190" s="197"/>
      <c r="DH190" s="197"/>
      <c r="DI190" s="197"/>
      <c r="DJ190" s="197"/>
      <c r="DK190" s="197"/>
      <c r="DL190" s="197"/>
      <c r="DM190" s="197"/>
      <c r="DN190" s="197"/>
      <c r="DO190" s="197"/>
      <c r="DP190" s="197"/>
      <c r="DQ190" s="197"/>
      <c r="DR190" s="197"/>
      <c r="DS190" s="197"/>
      <c r="DT190" s="197"/>
      <c r="DU190" s="197"/>
      <c r="DV190" s="197"/>
      <c r="DW190" s="197"/>
      <c r="DX190" s="197"/>
      <c r="DY190" s="197"/>
      <c r="DZ190" s="197"/>
      <c r="EA190" s="197"/>
      <c r="EB190" s="197"/>
      <c r="EC190" s="197"/>
      <c r="ED190" s="197"/>
      <c r="EE190" s="197"/>
      <c r="EF190" s="197"/>
      <c r="EG190" s="197"/>
      <c r="EH190" s="197"/>
      <c r="EI190" s="197"/>
      <c r="EJ190" s="197"/>
      <c r="EK190" s="197"/>
      <c r="EL190" s="197"/>
      <c r="EM190" s="197"/>
      <c r="EN190" s="197"/>
      <c r="EO190" s="197"/>
      <c r="EP190" s="197"/>
      <c r="EQ190" s="197"/>
      <c r="ER190" s="197"/>
      <c r="ES190" s="197"/>
      <c r="ET190" s="197"/>
      <c r="EU190" s="197"/>
      <c r="EV190" s="197"/>
      <c r="EW190" s="197"/>
      <c r="EX190" s="197"/>
      <c r="EY190" s="197"/>
      <c r="EZ190" s="197"/>
      <c r="FA190" s="197"/>
      <c r="FB190" s="197"/>
      <c r="FC190" s="197"/>
      <c r="FD190" s="197"/>
      <c r="FE190" s="197"/>
      <c r="FF190" s="197"/>
      <c r="FG190" s="197"/>
      <c r="FH190" s="197"/>
      <c r="FI190" s="197"/>
      <c r="FJ190" s="197"/>
      <c r="FK190" s="197"/>
      <c r="FL190" s="197"/>
      <c r="FM190" s="197"/>
      <c r="FN190" s="197"/>
      <c r="FO190" s="197"/>
      <c r="FP190" s="197"/>
      <c r="FQ190" s="197"/>
      <c r="FR190" s="197"/>
      <c r="FS190" s="197"/>
      <c r="FT190" s="197"/>
      <c r="FU190" s="197"/>
      <c r="FV190" s="197"/>
      <c r="FW190" s="197"/>
      <c r="FX190" s="197"/>
      <c r="FY190" s="197"/>
      <c r="FZ190" s="197"/>
      <c r="GA190" s="197"/>
      <c r="GB190" s="197"/>
      <c r="GC190" s="197"/>
      <c r="GD190" s="197"/>
      <c r="GE190" s="197"/>
      <c r="GF190" s="197"/>
      <c r="GG190" s="197"/>
      <c r="GH190" s="197"/>
      <c r="GI190" s="197"/>
      <c r="GJ190" s="197"/>
      <c r="GK190" s="197"/>
      <c r="GL190" s="197"/>
      <c r="GM190" s="197"/>
      <c r="GN190" s="197"/>
      <c r="GO190" s="197"/>
      <c r="GP190" s="197"/>
      <c r="GQ190" s="197"/>
      <c r="GR190" s="197"/>
      <c r="GS190" s="197"/>
      <c r="GT190" s="197"/>
      <c r="GU190" s="197"/>
      <c r="GV190" s="197"/>
      <c r="GW190" s="197"/>
      <c r="GX190" s="197"/>
      <c r="GY190" s="197"/>
      <c r="GZ190" s="197"/>
      <c r="HA190" s="197"/>
      <c r="HB190" s="197"/>
      <c r="HC190" s="197"/>
      <c r="HD190" s="197"/>
      <c r="HE190" s="197"/>
      <c r="HF190" s="197"/>
      <c r="HG190" s="197"/>
      <c r="HH190" s="197"/>
      <c r="HI190" s="197"/>
      <c r="HJ190" s="197"/>
      <c r="HK190" s="197"/>
      <c r="HL190" s="197"/>
      <c r="HM190" s="197"/>
      <c r="HN190" s="197"/>
      <c r="HO190" s="197"/>
      <c r="HP190" s="197"/>
      <c r="HQ190" s="197"/>
      <c r="HR190" s="197"/>
      <c r="HS190" s="197"/>
      <c r="HT190" s="197"/>
      <c r="HU190" s="197"/>
      <c r="HV190" s="197"/>
      <c r="HW190" s="197"/>
      <c r="HX190" s="197"/>
      <c r="HY190" s="197"/>
      <c r="HZ190" s="197"/>
      <c r="IA190" s="197"/>
      <c r="IB190" s="197"/>
      <c r="IC190" s="197"/>
      <c r="ID190" s="197"/>
      <c r="IE190" s="197"/>
      <c r="IF190" s="197"/>
      <c r="IG190" s="197"/>
      <c r="IH190" s="197"/>
    </row>
    <row r="191" customFormat="false" ht="21.75" hidden="false" customHeight="true" outlineLevel="0" collapsed="false"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  <c r="BI191" s="199"/>
      <c r="BJ191" s="199"/>
      <c r="BK191" s="199"/>
      <c r="BL191" s="199"/>
      <c r="BM191" s="199"/>
      <c r="BN191" s="199"/>
      <c r="BO191" s="199"/>
      <c r="BP191" s="199"/>
      <c r="BQ191" s="199"/>
      <c r="BR191" s="199"/>
      <c r="BS191" s="199"/>
      <c r="BT191" s="199"/>
      <c r="BU191" s="199"/>
      <c r="BV191" s="199"/>
      <c r="BW191" s="199"/>
      <c r="BX191" s="199"/>
      <c r="BY191" s="199"/>
      <c r="BZ191" s="199"/>
      <c r="CA191" s="199"/>
      <c r="CB191" s="199"/>
      <c r="CC191" s="199"/>
      <c r="CD191" s="199"/>
      <c r="CE191" s="199"/>
      <c r="CF191" s="199"/>
      <c r="CG191" s="199"/>
      <c r="CH191" s="199"/>
      <c r="CI191" s="199"/>
      <c r="CJ191" s="199"/>
      <c r="CK191" s="199"/>
      <c r="CL191" s="199"/>
      <c r="CM191" s="199"/>
      <c r="CN191" s="199"/>
      <c r="CO191" s="199"/>
      <c r="CP191" s="199"/>
      <c r="CQ191" s="199"/>
      <c r="CR191" s="199"/>
      <c r="CS191" s="199"/>
      <c r="CT191" s="199"/>
      <c r="CU191" s="199"/>
      <c r="CV191" s="199"/>
      <c r="CW191" s="199"/>
      <c r="CX191" s="199"/>
      <c r="CY191" s="199"/>
      <c r="CZ191" s="199"/>
      <c r="DA191" s="199"/>
      <c r="DB191" s="199"/>
      <c r="DC191" s="199"/>
      <c r="DD191" s="199"/>
      <c r="DE191" s="199"/>
      <c r="DF191" s="199"/>
      <c r="DG191" s="199"/>
      <c r="DH191" s="199"/>
      <c r="DI191" s="199"/>
      <c r="DJ191" s="199"/>
      <c r="DK191" s="199"/>
      <c r="DL191" s="199"/>
      <c r="DM191" s="199"/>
      <c r="DN191" s="199"/>
      <c r="DO191" s="199"/>
      <c r="DP191" s="199"/>
      <c r="DQ191" s="199"/>
      <c r="DR191" s="199"/>
      <c r="DS191" s="199"/>
      <c r="DT191" s="199"/>
      <c r="DU191" s="199"/>
      <c r="DV191" s="199"/>
      <c r="DW191" s="199"/>
      <c r="DX191" s="199"/>
      <c r="DY191" s="199"/>
      <c r="DZ191" s="199"/>
      <c r="EA191" s="199"/>
      <c r="EB191" s="199"/>
      <c r="EC191" s="199"/>
      <c r="ED191" s="199"/>
      <c r="EE191" s="199"/>
      <c r="EF191" s="199"/>
      <c r="EG191" s="199"/>
      <c r="EH191" s="199"/>
      <c r="EI191" s="199"/>
      <c r="EJ191" s="199"/>
      <c r="EK191" s="199"/>
      <c r="EL191" s="199"/>
      <c r="EM191" s="199"/>
      <c r="EN191" s="199"/>
      <c r="EO191" s="199"/>
      <c r="EP191" s="199"/>
      <c r="EQ191" s="199"/>
      <c r="ER191" s="199"/>
      <c r="ES191" s="199"/>
      <c r="ET191" s="199"/>
      <c r="EU191" s="199"/>
      <c r="EV191" s="199"/>
      <c r="EW191" s="199"/>
      <c r="EX191" s="199"/>
      <c r="EY191" s="199"/>
      <c r="EZ191" s="199"/>
      <c r="FA191" s="199"/>
      <c r="FB191" s="199"/>
      <c r="FC191" s="199"/>
      <c r="FD191" s="199"/>
      <c r="FE191" s="199"/>
      <c r="FF191" s="199"/>
      <c r="FG191" s="199"/>
      <c r="FH191" s="199"/>
      <c r="FI191" s="199"/>
      <c r="FJ191" s="199"/>
      <c r="FK191" s="199"/>
      <c r="FL191" s="199"/>
      <c r="FM191" s="199"/>
      <c r="FN191" s="199"/>
      <c r="FO191" s="199"/>
      <c r="FP191" s="199"/>
      <c r="FQ191" s="199"/>
      <c r="FR191" s="199"/>
      <c r="FS191" s="199"/>
      <c r="FT191" s="199"/>
      <c r="FU191" s="199"/>
      <c r="FV191" s="199"/>
      <c r="FW191" s="199"/>
      <c r="FX191" s="199"/>
      <c r="FY191" s="199"/>
      <c r="FZ191" s="199"/>
      <c r="GA191" s="199"/>
      <c r="GB191" s="199"/>
      <c r="GC191" s="199"/>
      <c r="GD191" s="199"/>
      <c r="GE191" s="199"/>
      <c r="GF191" s="199"/>
      <c r="GG191" s="199"/>
      <c r="GH191" s="199"/>
      <c r="GI191" s="199"/>
      <c r="GJ191" s="199"/>
      <c r="GK191" s="199"/>
      <c r="GL191" s="199"/>
      <c r="GM191" s="199"/>
      <c r="GN191" s="199"/>
      <c r="GO191" s="199"/>
      <c r="GP191" s="199"/>
      <c r="GQ191" s="199"/>
      <c r="GR191" s="199"/>
      <c r="GS191" s="199"/>
      <c r="GT191" s="199"/>
      <c r="GU191" s="199"/>
      <c r="GV191" s="199"/>
      <c r="GW191" s="199"/>
      <c r="GX191" s="199"/>
      <c r="GY191" s="199"/>
      <c r="GZ191" s="199"/>
      <c r="HA191" s="199"/>
      <c r="HB191" s="199"/>
      <c r="HC191" s="199"/>
      <c r="HD191" s="199"/>
      <c r="HE191" s="199"/>
      <c r="HF191" s="199"/>
      <c r="HG191" s="199"/>
      <c r="HH191" s="199"/>
      <c r="HI191" s="199"/>
      <c r="HJ191" s="199"/>
      <c r="HK191" s="199"/>
      <c r="HL191" s="199"/>
      <c r="HM191" s="199"/>
      <c r="HN191" s="199"/>
      <c r="HO191" s="199"/>
      <c r="HP191" s="199"/>
      <c r="HQ191" s="199"/>
      <c r="HR191" s="199"/>
      <c r="HS191" s="199"/>
      <c r="HT191" s="199"/>
      <c r="HU191" s="199"/>
      <c r="HV191" s="199"/>
      <c r="HW191" s="199"/>
      <c r="HX191" s="199"/>
      <c r="HY191" s="199"/>
      <c r="HZ191" s="199"/>
      <c r="IA191" s="199"/>
      <c r="IB191" s="199"/>
      <c r="IC191" s="199"/>
      <c r="ID191" s="199"/>
      <c r="IE191" s="199"/>
      <c r="IF191" s="199"/>
      <c r="IG191" s="199"/>
      <c r="IH191" s="199"/>
    </row>
    <row r="192" customFormat="false" ht="21.75" hidden="false" customHeight="true" outlineLevel="0" collapsed="false"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  <c r="BI192" s="199"/>
      <c r="BJ192" s="199"/>
      <c r="BK192" s="199"/>
      <c r="BL192" s="199"/>
      <c r="BM192" s="199"/>
      <c r="BN192" s="199"/>
      <c r="BO192" s="199"/>
      <c r="BP192" s="199"/>
      <c r="BQ192" s="199"/>
      <c r="BR192" s="199"/>
      <c r="BS192" s="199"/>
      <c r="BT192" s="199"/>
      <c r="BU192" s="199"/>
      <c r="BV192" s="199"/>
      <c r="BW192" s="199"/>
      <c r="BX192" s="199"/>
      <c r="BY192" s="199"/>
      <c r="BZ192" s="199"/>
      <c r="CA192" s="199"/>
      <c r="CB192" s="199"/>
      <c r="CC192" s="199"/>
      <c r="CD192" s="199"/>
      <c r="CE192" s="199"/>
      <c r="CF192" s="199"/>
      <c r="CG192" s="199"/>
      <c r="CH192" s="199"/>
      <c r="CI192" s="199"/>
      <c r="CJ192" s="199"/>
      <c r="CK192" s="199"/>
      <c r="CL192" s="199"/>
      <c r="CM192" s="199"/>
      <c r="CN192" s="199"/>
      <c r="CO192" s="199"/>
      <c r="CP192" s="199"/>
      <c r="CQ192" s="199"/>
      <c r="CR192" s="199"/>
      <c r="CS192" s="199"/>
      <c r="CT192" s="199"/>
      <c r="CU192" s="199"/>
      <c r="CV192" s="199"/>
      <c r="CW192" s="199"/>
      <c r="CX192" s="199"/>
      <c r="CY192" s="199"/>
      <c r="CZ192" s="199"/>
      <c r="DA192" s="199"/>
      <c r="DB192" s="199"/>
      <c r="DC192" s="199"/>
      <c r="DD192" s="199"/>
      <c r="DE192" s="199"/>
      <c r="DF192" s="199"/>
      <c r="DG192" s="199"/>
      <c r="DH192" s="199"/>
      <c r="DI192" s="199"/>
      <c r="DJ192" s="199"/>
      <c r="DK192" s="199"/>
      <c r="DL192" s="199"/>
      <c r="DM192" s="199"/>
      <c r="DN192" s="199"/>
      <c r="DO192" s="199"/>
      <c r="DP192" s="199"/>
      <c r="DQ192" s="199"/>
      <c r="DR192" s="199"/>
      <c r="DS192" s="199"/>
      <c r="DT192" s="199"/>
      <c r="DU192" s="199"/>
      <c r="DV192" s="199"/>
      <c r="DW192" s="199"/>
      <c r="DX192" s="199"/>
      <c r="DY192" s="199"/>
      <c r="DZ192" s="199"/>
      <c r="EA192" s="199"/>
      <c r="EB192" s="199"/>
      <c r="EC192" s="199"/>
      <c r="ED192" s="199"/>
      <c r="EE192" s="199"/>
      <c r="EF192" s="199"/>
      <c r="EG192" s="199"/>
      <c r="EH192" s="199"/>
      <c r="EI192" s="199"/>
      <c r="EJ192" s="199"/>
      <c r="EK192" s="199"/>
      <c r="EL192" s="199"/>
      <c r="EM192" s="199"/>
      <c r="EN192" s="199"/>
      <c r="EO192" s="199"/>
      <c r="EP192" s="199"/>
      <c r="EQ192" s="199"/>
      <c r="ER192" s="199"/>
      <c r="ES192" s="199"/>
      <c r="ET192" s="199"/>
      <c r="EU192" s="199"/>
      <c r="EV192" s="199"/>
      <c r="EW192" s="199"/>
      <c r="EX192" s="199"/>
      <c r="EY192" s="199"/>
      <c r="EZ192" s="199"/>
      <c r="FA192" s="199"/>
      <c r="FB192" s="199"/>
      <c r="FC192" s="199"/>
      <c r="FD192" s="199"/>
      <c r="FE192" s="199"/>
      <c r="FF192" s="199"/>
      <c r="FG192" s="199"/>
      <c r="FH192" s="199"/>
      <c r="FI192" s="199"/>
      <c r="FJ192" s="199"/>
      <c r="FK192" s="199"/>
      <c r="FL192" s="199"/>
      <c r="FM192" s="199"/>
      <c r="FN192" s="199"/>
      <c r="FO192" s="199"/>
      <c r="FP192" s="199"/>
      <c r="FQ192" s="199"/>
      <c r="FR192" s="199"/>
      <c r="FS192" s="199"/>
      <c r="FT192" s="199"/>
      <c r="FU192" s="199"/>
      <c r="FV192" s="199"/>
      <c r="FW192" s="199"/>
      <c r="FX192" s="199"/>
      <c r="FY192" s="199"/>
      <c r="FZ192" s="199"/>
      <c r="GA192" s="199"/>
      <c r="GB192" s="199"/>
      <c r="GC192" s="199"/>
      <c r="GD192" s="199"/>
      <c r="GE192" s="199"/>
      <c r="GF192" s="199"/>
      <c r="GG192" s="199"/>
      <c r="GH192" s="199"/>
      <c r="GI192" s="199"/>
      <c r="GJ192" s="199"/>
      <c r="GK192" s="199"/>
      <c r="GL192" s="199"/>
      <c r="GM192" s="199"/>
      <c r="GN192" s="199"/>
      <c r="GO192" s="199"/>
      <c r="GP192" s="199"/>
      <c r="GQ192" s="199"/>
      <c r="GR192" s="199"/>
      <c r="GS192" s="199"/>
      <c r="GT192" s="199"/>
      <c r="GU192" s="199"/>
      <c r="GV192" s="199"/>
      <c r="GW192" s="199"/>
      <c r="GX192" s="199"/>
      <c r="GY192" s="199"/>
      <c r="GZ192" s="199"/>
      <c r="HA192" s="199"/>
      <c r="HB192" s="199"/>
      <c r="HC192" s="199"/>
      <c r="HD192" s="199"/>
      <c r="HE192" s="199"/>
      <c r="HF192" s="199"/>
      <c r="HG192" s="199"/>
      <c r="HH192" s="199"/>
      <c r="HI192" s="199"/>
      <c r="HJ192" s="199"/>
      <c r="HK192" s="199"/>
      <c r="HL192" s="199"/>
      <c r="HM192" s="199"/>
      <c r="HN192" s="199"/>
      <c r="HO192" s="199"/>
      <c r="HP192" s="199"/>
      <c r="HQ192" s="199"/>
      <c r="HR192" s="199"/>
      <c r="HS192" s="199"/>
      <c r="HT192" s="199"/>
      <c r="HU192" s="199"/>
      <c r="HV192" s="199"/>
      <c r="HW192" s="199"/>
      <c r="HX192" s="199"/>
      <c r="HY192" s="199"/>
      <c r="HZ192" s="199"/>
      <c r="IA192" s="199"/>
      <c r="IB192" s="199"/>
      <c r="IC192" s="199"/>
      <c r="ID192" s="199"/>
      <c r="IE192" s="199"/>
      <c r="IF192" s="199"/>
      <c r="IG192" s="199"/>
      <c r="IH192" s="199"/>
    </row>
    <row r="193" customFormat="false" ht="21.75" hidden="false" customHeight="true" outlineLevel="0" collapsed="false"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/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  <c r="BI193" s="199"/>
      <c r="BJ193" s="199"/>
      <c r="BK193" s="199"/>
      <c r="BL193" s="199"/>
      <c r="BM193" s="199"/>
      <c r="BN193" s="199"/>
      <c r="BO193" s="199"/>
      <c r="BP193" s="199"/>
      <c r="BQ193" s="199"/>
      <c r="BR193" s="199"/>
      <c r="BS193" s="199"/>
      <c r="BT193" s="199"/>
      <c r="BU193" s="199"/>
      <c r="BV193" s="199"/>
      <c r="BW193" s="199"/>
      <c r="BX193" s="199"/>
      <c r="BY193" s="199"/>
      <c r="BZ193" s="199"/>
      <c r="CA193" s="199"/>
      <c r="CB193" s="199"/>
      <c r="CC193" s="199"/>
      <c r="CD193" s="199"/>
      <c r="CE193" s="199"/>
      <c r="CF193" s="199"/>
      <c r="CG193" s="199"/>
      <c r="CH193" s="199"/>
      <c r="CI193" s="199"/>
      <c r="CJ193" s="199"/>
      <c r="CK193" s="199"/>
      <c r="CL193" s="199"/>
      <c r="CM193" s="199"/>
      <c r="CN193" s="199"/>
      <c r="CO193" s="199"/>
      <c r="CP193" s="199"/>
      <c r="CQ193" s="199"/>
      <c r="CR193" s="199"/>
      <c r="CS193" s="199"/>
      <c r="CT193" s="199"/>
      <c r="CU193" s="199"/>
      <c r="CV193" s="199"/>
      <c r="CW193" s="199"/>
      <c r="CX193" s="199"/>
      <c r="CY193" s="199"/>
      <c r="CZ193" s="199"/>
      <c r="DA193" s="199"/>
      <c r="DB193" s="199"/>
      <c r="DC193" s="199"/>
      <c r="DD193" s="199"/>
      <c r="DE193" s="199"/>
      <c r="DF193" s="199"/>
      <c r="DG193" s="199"/>
      <c r="DH193" s="199"/>
      <c r="DI193" s="199"/>
      <c r="DJ193" s="199"/>
      <c r="DK193" s="199"/>
      <c r="DL193" s="199"/>
      <c r="DM193" s="199"/>
      <c r="DN193" s="199"/>
      <c r="DO193" s="199"/>
      <c r="DP193" s="199"/>
      <c r="DQ193" s="199"/>
      <c r="DR193" s="199"/>
      <c r="DS193" s="199"/>
      <c r="DT193" s="199"/>
      <c r="DU193" s="199"/>
      <c r="DV193" s="199"/>
      <c r="DW193" s="199"/>
      <c r="DX193" s="199"/>
      <c r="DY193" s="199"/>
      <c r="DZ193" s="199"/>
      <c r="EA193" s="199"/>
      <c r="EB193" s="199"/>
      <c r="EC193" s="199"/>
      <c r="ED193" s="199"/>
      <c r="EE193" s="199"/>
      <c r="EF193" s="199"/>
      <c r="EG193" s="199"/>
      <c r="EH193" s="199"/>
      <c r="EI193" s="199"/>
      <c r="EJ193" s="199"/>
      <c r="EK193" s="199"/>
      <c r="EL193" s="199"/>
      <c r="EM193" s="199"/>
      <c r="EN193" s="199"/>
      <c r="EO193" s="199"/>
      <c r="EP193" s="199"/>
      <c r="EQ193" s="199"/>
      <c r="ER193" s="199"/>
      <c r="ES193" s="199"/>
      <c r="ET193" s="199"/>
      <c r="EU193" s="199"/>
      <c r="EV193" s="199"/>
      <c r="EW193" s="199"/>
      <c r="EX193" s="199"/>
      <c r="EY193" s="199"/>
      <c r="EZ193" s="199"/>
      <c r="FA193" s="199"/>
      <c r="FB193" s="199"/>
      <c r="FC193" s="199"/>
      <c r="FD193" s="199"/>
      <c r="FE193" s="199"/>
      <c r="FF193" s="199"/>
      <c r="FG193" s="199"/>
      <c r="FH193" s="199"/>
      <c r="FI193" s="199"/>
      <c r="FJ193" s="199"/>
      <c r="FK193" s="199"/>
      <c r="FL193" s="199"/>
      <c r="FM193" s="199"/>
      <c r="FN193" s="199"/>
      <c r="FO193" s="199"/>
      <c r="FP193" s="199"/>
      <c r="FQ193" s="199"/>
      <c r="FR193" s="199"/>
      <c r="FS193" s="199"/>
      <c r="FT193" s="199"/>
      <c r="FU193" s="199"/>
      <c r="FV193" s="199"/>
      <c r="FW193" s="199"/>
      <c r="FX193" s="199"/>
      <c r="FY193" s="199"/>
      <c r="FZ193" s="199"/>
      <c r="GA193" s="199"/>
      <c r="GB193" s="199"/>
      <c r="GC193" s="199"/>
      <c r="GD193" s="199"/>
      <c r="GE193" s="199"/>
      <c r="GF193" s="199"/>
      <c r="GG193" s="199"/>
      <c r="GH193" s="199"/>
      <c r="GI193" s="199"/>
      <c r="GJ193" s="199"/>
      <c r="GK193" s="199"/>
      <c r="GL193" s="199"/>
      <c r="GM193" s="199"/>
      <c r="GN193" s="199"/>
      <c r="GO193" s="199"/>
      <c r="GP193" s="199"/>
      <c r="GQ193" s="199"/>
      <c r="GR193" s="199"/>
      <c r="GS193" s="199"/>
      <c r="GT193" s="199"/>
      <c r="GU193" s="199"/>
      <c r="GV193" s="199"/>
      <c r="GW193" s="199"/>
      <c r="GX193" s="199"/>
      <c r="GY193" s="199"/>
      <c r="GZ193" s="199"/>
      <c r="HA193" s="199"/>
      <c r="HB193" s="199"/>
      <c r="HC193" s="199"/>
      <c r="HD193" s="199"/>
      <c r="HE193" s="199"/>
      <c r="HF193" s="199"/>
      <c r="HG193" s="199"/>
      <c r="HH193" s="199"/>
      <c r="HI193" s="199"/>
      <c r="HJ193" s="199"/>
      <c r="HK193" s="199"/>
      <c r="HL193" s="199"/>
      <c r="HM193" s="199"/>
      <c r="HN193" s="199"/>
      <c r="HO193" s="199"/>
      <c r="HP193" s="199"/>
      <c r="HQ193" s="199"/>
      <c r="HR193" s="199"/>
      <c r="HS193" s="199"/>
      <c r="HT193" s="199"/>
      <c r="HU193" s="199"/>
      <c r="HV193" s="199"/>
      <c r="HW193" s="199"/>
      <c r="HX193" s="199"/>
      <c r="HY193" s="199"/>
      <c r="HZ193" s="199"/>
      <c r="IA193" s="199"/>
      <c r="IB193" s="199"/>
      <c r="IC193" s="199"/>
      <c r="ID193" s="199"/>
      <c r="IE193" s="199"/>
      <c r="IF193" s="199"/>
      <c r="IG193" s="199"/>
      <c r="IH193" s="199"/>
    </row>
    <row r="194" customFormat="false" ht="21.75" hidden="false" customHeight="true" outlineLevel="0" collapsed="false"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/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  <c r="BI194" s="199"/>
      <c r="BJ194" s="199"/>
      <c r="BK194" s="199"/>
      <c r="BL194" s="199"/>
      <c r="BM194" s="199"/>
      <c r="BN194" s="199"/>
      <c r="BO194" s="199"/>
      <c r="BP194" s="199"/>
      <c r="BQ194" s="199"/>
      <c r="BR194" s="199"/>
      <c r="BS194" s="199"/>
      <c r="BT194" s="199"/>
      <c r="BU194" s="199"/>
      <c r="BV194" s="199"/>
      <c r="BW194" s="199"/>
      <c r="BX194" s="199"/>
      <c r="BY194" s="199"/>
      <c r="BZ194" s="199"/>
      <c r="CA194" s="199"/>
      <c r="CB194" s="199"/>
      <c r="CC194" s="199"/>
      <c r="CD194" s="199"/>
      <c r="CE194" s="199"/>
      <c r="CF194" s="199"/>
      <c r="CG194" s="199"/>
      <c r="CH194" s="199"/>
      <c r="CI194" s="199"/>
      <c r="CJ194" s="199"/>
      <c r="CK194" s="199"/>
      <c r="CL194" s="199"/>
      <c r="CM194" s="199"/>
      <c r="CN194" s="199"/>
      <c r="CO194" s="199"/>
      <c r="CP194" s="199"/>
      <c r="CQ194" s="199"/>
      <c r="CR194" s="199"/>
      <c r="CS194" s="199"/>
      <c r="CT194" s="199"/>
      <c r="CU194" s="199"/>
      <c r="CV194" s="199"/>
      <c r="CW194" s="199"/>
      <c r="CX194" s="199"/>
      <c r="CY194" s="199"/>
      <c r="CZ194" s="199"/>
      <c r="DA194" s="199"/>
      <c r="DB194" s="199"/>
      <c r="DC194" s="199"/>
      <c r="DD194" s="199"/>
      <c r="DE194" s="199"/>
      <c r="DF194" s="199"/>
      <c r="DG194" s="199"/>
      <c r="DH194" s="199"/>
      <c r="DI194" s="199"/>
      <c r="DJ194" s="199"/>
      <c r="DK194" s="199"/>
      <c r="DL194" s="199"/>
      <c r="DM194" s="199"/>
      <c r="DN194" s="199"/>
      <c r="DO194" s="199"/>
      <c r="DP194" s="199"/>
      <c r="DQ194" s="199"/>
      <c r="DR194" s="199"/>
      <c r="DS194" s="199"/>
      <c r="DT194" s="199"/>
      <c r="DU194" s="199"/>
      <c r="DV194" s="199"/>
      <c r="DW194" s="199"/>
      <c r="DX194" s="199"/>
      <c r="DY194" s="199"/>
      <c r="DZ194" s="199"/>
      <c r="EA194" s="199"/>
      <c r="EB194" s="199"/>
      <c r="EC194" s="199"/>
      <c r="ED194" s="199"/>
      <c r="EE194" s="199"/>
      <c r="EF194" s="199"/>
      <c r="EG194" s="199"/>
      <c r="EH194" s="199"/>
      <c r="EI194" s="199"/>
      <c r="EJ194" s="199"/>
      <c r="EK194" s="199"/>
      <c r="EL194" s="199"/>
      <c r="EM194" s="199"/>
      <c r="EN194" s="199"/>
      <c r="EO194" s="199"/>
      <c r="EP194" s="199"/>
      <c r="EQ194" s="199"/>
      <c r="ER194" s="199"/>
      <c r="ES194" s="199"/>
      <c r="ET194" s="199"/>
      <c r="EU194" s="199"/>
      <c r="EV194" s="199"/>
      <c r="EW194" s="199"/>
      <c r="EX194" s="199"/>
      <c r="EY194" s="199"/>
      <c r="EZ194" s="199"/>
      <c r="FA194" s="199"/>
      <c r="FB194" s="199"/>
      <c r="FC194" s="199"/>
      <c r="FD194" s="199"/>
      <c r="FE194" s="199"/>
      <c r="FF194" s="199"/>
      <c r="FG194" s="199"/>
      <c r="FH194" s="199"/>
      <c r="FI194" s="199"/>
      <c r="FJ194" s="199"/>
      <c r="FK194" s="199"/>
      <c r="FL194" s="199"/>
      <c r="FM194" s="199"/>
      <c r="FN194" s="199"/>
      <c r="FO194" s="199"/>
      <c r="FP194" s="199"/>
      <c r="FQ194" s="199"/>
      <c r="FR194" s="199"/>
      <c r="FS194" s="199"/>
      <c r="FT194" s="199"/>
      <c r="FU194" s="199"/>
      <c r="FV194" s="199"/>
      <c r="FW194" s="199"/>
      <c r="FX194" s="199"/>
      <c r="FY194" s="199"/>
      <c r="FZ194" s="199"/>
      <c r="GA194" s="199"/>
      <c r="GB194" s="199"/>
      <c r="GC194" s="199"/>
      <c r="GD194" s="199"/>
      <c r="GE194" s="199"/>
      <c r="GF194" s="199"/>
      <c r="GG194" s="199"/>
      <c r="GH194" s="199"/>
      <c r="GI194" s="199"/>
      <c r="GJ194" s="199"/>
      <c r="GK194" s="199"/>
      <c r="GL194" s="199"/>
      <c r="GM194" s="199"/>
      <c r="GN194" s="199"/>
      <c r="GO194" s="199"/>
      <c r="GP194" s="199"/>
      <c r="GQ194" s="199"/>
      <c r="GR194" s="199"/>
      <c r="GS194" s="199"/>
      <c r="GT194" s="199"/>
      <c r="GU194" s="199"/>
      <c r="GV194" s="199"/>
      <c r="GW194" s="199"/>
      <c r="GX194" s="199"/>
      <c r="GY194" s="199"/>
      <c r="GZ194" s="199"/>
      <c r="HA194" s="199"/>
      <c r="HB194" s="199"/>
      <c r="HC194" s="199"/>
      <c r="HD194" s="199"/>
      <c r="HE194" s="199"/>
      <c r="HF194" s="199"/>
      <c r="HG194" s="199"/>
      <c r="HH194" s="199"/>
      <c r="HI194" s="199"/>
      <c r="HJ194" s="199"/>
      <c r="HK194" s="199"/>
      <c r="HL194" s="199"/>
      <c r="HM194" s="199"/>
      <c r="HN194" s="199"/>
      <c r="HO194" s="199"/>
      <c r="HP194" s="199"/>
      <c r="HQ194" s="199"/>
      <c r="HR194" s="199"/>
      <c r="HS194" s="199"/>
      <c r="HT194" s="199"/>
      <c r="HU194" s="199"/>
      <c r="HV194" s="199"/>
      <c r="HW194" s="199"/>
      <c r="HX194" s="199"/>
      <c r="HY194" s="199"/>
      <c r="HZ194" s="199"/>
      <c r="IA194" s="199"/>
      <c r="IB194" s="199"/>
      <c r="IC194" s="199"/>
      <c r="ID194" s="199"/>
      <c r="IE194" s="199"/>
      <c r="IF194" s="199"/>
      <c r="IG194" s="199"/>
      <c r="IH194" s="199"/>
    </row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s="196" customFormat="true" ht="18.75" hidden="false" customHeight="true" outlineLevel="0" collapsed="false">
      <c r="A213" s="116"/>
      <c r="B213" s="116"/>
      <c r="C213" s="116"/>
      <c r="D213" s="116"/>
      <c r="E213" s="117"/>
      <c r="F213" s="116"/>
      <c r="G213" s="116"/>
    </row>
    <row r="214" s="196" customFormat="true" ht="21.75" hidden="false" customHeight="true" outlineLevel="0" collapsed="false">
      <c r="A214" s="116"/>
      <c r="B214" s="116"/>
      <c r="C214" s="116"/>
      <c r="D214" s="116"/>
      <c r="E214" s="117"/>
      <c r="F214" s="116"/>
      <c r="G214" s="116"/>
    </row>
    <row r="215" customFormat="false" ht="21.75" hidden="false" customHeight="true" outlineLevel="0" collapsed="false"/>
    <row r="216" s="196" customFormat="true" ht="18.75" hidden="false" customHeight="true" outlineLevel="0" collapsed="false">
      <c r="A216" s="116"/>
      <c r="B216" s="116"/>
      <c r="C216" s="116"/>
      <c r="D216" s="116"/>
      <c r="E216" s="117"/>
      <c r="F216" s="116"/>
      <c r="G216" s="116"/>
    </row>
    <row r="217" customFormat="false" ht="21.75" hidden="false" customHeight="true" outlineLevel="0" collapsed="false"/>
    <row r="218" customFormat="false" ht="18.75" hidden="false" customHeight="true" outlineLevel="0" collapsed="false"/>
    <row r="219" s="196" customFormat="true" ht="18.75" hidden="false" customHeight="true" outlineLevel="0" collapsed="false">
      <c r="A219" s="116"/>
      <c r="B219" s="116"/>
      <c r="C219" s="116"/>
      <c r="D219" s="116"/>
      <c r="E219" s="117"/>
      <c r="F219" s="116"/>
      <c r="G219" s="116"/>
    </row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</sheetData>
  <mergeCells count="13">
    <mergeCell ref="A8:A9"/>
    <mergeCell ref="B8:E9"/>
    <mergeCell ref="G8:G9"/>
    <mergeCell ref="H8:H9"/>
    <mergeCell ref="I8:I9"/>
    <mergeCell ref="M8:M9"/>
    <mergeCell ref="B13:E13"/>
    <mergeCell ref="A26:B26"/>
    <mergeCell ref="A29:B29"/>
    <mergeCell ref="N29:O29"/>
    <mergeCell ref="N30:O30"/>
    <mergeCell ref="N31:O31"/>
    <mergeCell ref="A32:B32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I1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66"/>
    <col collapsed="false" customWidth="true" hidden="false" outlineLevel="0" max="3" min="3" style="0" width="12.83"/>
    <col collapsed="false" customWidth="true" hidden="false" outlineLevel="0" max="4" min="4" style="0" width="10.5"/>
    <col collapsed="false" customWidth="true" hidden="true" outlineLevel="0" max="5" min="5" style="0" width="9.33"/>
    <col collapsed="false" customWidth="true" hidden="false" outlineLevel="0" max="6" min="6" style="0" width="8.99"/>
    <col collapsed="false" customWidth="true" hidden="false" outlineLevel="0" max="7" min="7" style="0" width="1.16"/>
    <col collapsed="false" customWidth="true" hidden="false" outlineLevel="0" max="8" min="8" style="0" width="0.83"/>
    <col collapsed="false" customWidth="true" hidden="false" outlineLevel="0" max="9" min="9" style="0" width="3.66"/>
    <col collapsed="false" customWidth="true" hidden="false" outlineLevel="0" max="10" min="10" style="0" width="15.15"/>
    <col collapsed="false" customWidth="true" hidden="false" outlineLevel="0" max="11" min="11" style="0" width="9.66"/>
    <col collapsed="false" customWidth="true" hidden="false" outlineLevel="0" max="13" min="13" style="0" width="8.33"/>
    <col collapsed="false" customWidth="true" hidden="true" outlineLevel="0" max="14" min="14" style="0" width="6.49"/>
    <col collapsed="false" customWidth="true" hidden="false" outlineLevel="0" max="16" min="16" style="0" width="2.32"/>
  </cols>
  <sheetData>
    <row r="1" s="189" customFormat="true" ht="21" hidden="false" customHeight="false" outlineLevel="0" collapsed="false">
      <c r="A1" s="200" t="s">
        <v>21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0" t="s">
        <v>217</v>
      </c>
      <c r="P1" s="201"/>
    </row>
    <row r="2" s="189" customFormat="true" ht="21" hidden="false" customHeight="false" outlineLevel="0" collapsed="false">
      <c r="A2" s="202" t="s">
        <v>21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</row>
    <row r="3" s="189" customFormat="true" ht="21" hidden="false" customHeight="false" outlineLevel="0" collapsed="false">
      <c r="A3" s="203" t="s">
        <v>219</v>
      </c>
      <c r="B3" s="204" t="s">
        <v>220</v>
      </c>
      <c r="C3" s="204"/>
      <c r="D3" s="205" t="s">
        <v>221</v>
      </c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s="189" customFormat="true" ht="21" hidden="false" customHeight="false" outlineLevel="0" collapsed="false">
      <c r="A4" s="206" t="s">
        <v>219</v>
      </c>
      <c r="B4" s="207" t="s">
        <v>222</v>
      </c>
      <c r="C4" s="207"/>
      <c r="D4" s="208" t="s">
        <v>223</v>
      </c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</row>
    <row r="5" s="189" customFormat="true" ht="21" hidden="false" customHeight="false" outlineLevel="0" collapsed="false">
      <c r="A5" s="206" t="s">
        <v>219</v>
      </c>
      <c r="B5" s="207" t="s">
        <v>224</v>
      </c>
      <c r="C5" s="207"/>
      <c r="D5" s="208" t="s">
        <v>225</v>
      </c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</row>
    <row r="6" s="189" customFormat="true" ht="21" hidden="false" customHeight="false" outlineLevel="0" collapsed="false">
      <c r="A6" s="206" t="s">
        <v>219</v>
      </c>
      <c r="B6" s="207" t="s">
        <v>226</v>
      </c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s="189" customFormat="true" ht="21" hidden="false" customHeight="false" outlineLevel="0" collapsed="false">
      <c r="A7" s="206" t="s">
        <v>219</v>
      </c>
      <c r="B7" s="209" t="s">
        <v>227</v>
      </c>
      <c r="C7" s="209"/>
      <c r="D7" s="209"/>
      <c r="E7" s="209"/>
      <c r="F7" s="209"/>
      <c r="G7" s="209"/>
      <c r="H7" s="209"/>
      <c r="I7" s="209"/>
      <c r="J7" s="209"/>
      <c r="K7" s="209" t="s">
        <v>228</v>
      </c>
      <c r="L7" s="209"/>
      <c r="M7" s="209"/>
      <c r="N7" s="209"/>
      <c r="O7" s="209"/>
      <c r="P7" s="209"/>
    </row>
    <row r="8" s="189" customFormat="true" ht="21" hidden="false" customHeight="false" outlineLevel="0" collapsed="false">
      <c r="A8" s="206" t="s">
        <v>219</v>
      </c>
      <c r="B8" s="209" t="s">
        <v>229</v>
      </c>
      <c r="C8" s="209"/>
      <c r="D8" s="209"/>
      <c r="E8" s="209"/>
      <c r="F8" s="209"/>
      <c r="G8" s="209"/>
      <c r="H8" s="209" t="n">
        <v>10</v>
      </c>
      <c r="I8" s="210" t="s">
        <v>230</v>
      </c>
      <c r="J8" s="207"/>
      <c r="K8" s="207" t="s">
        <v>230</v>
      </c>
      <c r="L8" s="207"/>
      <c r="M8" s="207"/>
      <c r="N8" s="207"/>
      <c r="O8" s="207"/>
      <c r="P8" s="207"/>
    </row>
    <row r="9" s="189" customFormat="true" ht="21" hidden="false" customHeight="false" outlineLevel="0" collapsed="false">
      <c r="A9" s="206" t="s">
        <v>219</v>
      </c>
      <c r="B9" s="211" t="s">
        <v>231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</row>
    <row r="10" s="189" customFormat="true" ht="50.1" hidden="false" customHeight="true" outlineLevel="0" collapsed="false">
      <c r="A10" s="212" t="s">
        <v>7</v>
      </c>
      <c r="B10" s="213" t="s">
        <v>8</v>
      </c>
      <c r="C10" s="213"/>
      <c r="D10" s="213"/>
      <c r="E10" s="213"/>
      <c r="F10" s="213"/>
      <c r="G10" s="213"/>
      <c r="H10" s="213"/>
      <c r="I10" s="213"/>
      <c r="J10" s="214" t="s">
        <v>232</v>
      </c>
      <c r="K10" s="215" t="s">
        <v>233</v>
      </c>
      <c r="L10" s="216" t="s">
        <v>234</v>
      </c>
      <c r="M10" s="216"/>
      <c r="N10" s="216"/>
      <c r="O10" s="217" t="s">
        <v>14</v>
      </c>
      <c r="P10" s="217"/>
    </row>
    <row r="11" s="189" customFormat="true" ht="21.75" hidden="false" customHeight="false" outlineLevel="0" collapsed="false">
      <c r="A11" s="218" t="n">
        <v>1</v>
      </c>
      <c r="B11" s="219" t="s">
        <v>235</v>
      </c>
      <c r="C11" s="219"/>
      <c r="D11" s="219"/>
      <c r="E11" s="219"/>
      <c r="F11" s="219"/>
      <c r="G11" s="219"/>
      <c r="H11" s="219"/>
      <c r="I11" s="219"/>
      <c r="J11" s="220" t="n">
        <f aca="false">'ปร.6คลินิค'!L21</f>
        <v>1375748.808</v>
      </c>
      <c r="K11" s="220" t="n">
        <v>1.3067</v>
      </c>
      <c r="L11" s="221" t="n">
        <f aca="false">J11*K11</f>
        <v>1797690.9674136</v>
      </c>
      <c r="M11" s="221"/>
      <c r="N11" s="221"/>
      <c r="O11" s="222"/>
      <c r="P11" s="222"/>
      <c r="S11" s="223" t="e">
        <f aca="false">#REF!+#REF!</f>
        <v>#VALUE!</v>
      </c>
    </row>
    <row r="12" s="189" customFormat="true" ht="21" hidden="false" customHeight="false" outlineLevel="0" collapsed="false">
      <c r="A12" s="218"/>
      <c r="B12" s="219"/>
      <c r="C12" s="219"/>
      <c r="D12" s="219"/>
      <c r="E12" s="219"/>
      <c r="F12" s="219"/>
      <c r="G12" s="219"/>
      <c r="H12" s="219"/>
      <c r="I12" s="219"/>
      <c r="J12" s="220"/>
      <c r="K12" s="224"/>
      <c r="L12" s="221"/>
      <c r="M12" s="221"/>
      <c r="N12" s="221"/>
      <c r="O12" s="225"/>
      <c r="P12" s="226"/>
      <c r="S12" s="227" t="e">
        <f aca="false">S11*1.27</f>
        <v>#VALUE!</v>
      </c>
    </row>
    <row r="13" s="189" customFormat="true" ht="21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20"/>
      <c r="K13" s="224"/>
      <c r="L13" s="221"/>
      <c r="M13" s="221"/>
      <c r="N13" s="221"/>
      <c r="O13" s="228"/>
      <c r="P13" s="226"/>
      <c r="S13" s="227"/>
    </row>
    <row r="14" s="189" customFormat="true" ht="21" hidden="false" customHeight="false" outlineLevel="0" collapsed="false">
      <c r="A14" s="229"/>
      <c r="B14" s="230"/>
      <c r="C14" s="230"/>
      <c r="D14" s="230"/>
      <c r="E14" s="230"/>
      <c r="F14" s="230"/>
      <c r="G14" s="230"/>
      <c r="H14" s="230"/>
      <c r="I14" s="230"/>
      <c r="J14" s="231"/>
      <c r="K14" s="232"/>
      <c r="L14" s="233"/>
      <c r="M14" s="233"/>
      <c r="N14" s="233"/>
      <c r="O14" s="228"/>
      <c r="P14" s="226"/>
    </row>
    <row r="15" s="189" customFormat="true" ht="21" hidden="false" customHeight="false" outlineLevel="0" collapsed="false">
      <c r="A15" s="234"/>
      <c r="B15" s="235" t="s">
        <v>236</v>
      </c>
      <c r="C15" s="235"/>
      <c r="D15" s="235"/>
      <c r="E15" s="235"/>
      <c r="F15" s="235"/>
      <c r="G15" s="235"/>
      <c r="H15" s="235"/>
      <c r="I15" s="235"/>
      <c r="J15" s="236"/>
      <c r="K15" s="237"/>
      <c r="L15" s="238"/>
      <c r="M15" s="238"/>
      <c r="N15" s="238"/>
      <c r="O15" s="239"/>
      <c r="P15" s="239"/>
      <c r="S15" s="240"/>
    </row>
    <row r="16" s="189" customFormat="true" ht="21" hidden="false" customHeight="false" outlineLevel="0" collapsed="false">
      <c r="A16" s="234"/>
      <c r="B16" s="241" t="s">
        <v>237</v>
      </c>
      <c r="C16" s="241"/>
      <c r="D16" s="241"/>
      <c r="E16" s="241"/>
      <c r="F16" s="241"/>
      <c r="G16" s="241"/>
      <c r="H16" s="242"/>
      <c r="I16" s="242"/>
      <c r="J16" s="243"/>
      <c r="K16" s="244"/>
      <c r="L16" s="238"/>
      <c r="M16" s="238"/>
      <c r="N16" s="238"/>
      <c r="O16" s="245"/>
      <c r="P16" s="245"/>
    </row>
    <row r="17" s="189" customFormat="true" ht="21" hidden="false" customHeight="false" outlineLevel="0" collapsed="false">
      <c r="A17" s="246"/>
      <c r="B17" s="241" t="s">
        <v>238</v>
      </c>
      <c r="C17" s="241"/>
      <c r="D17" s="241"/>
      <c r="E17" s="241"/>
      <c r="F17" s="241"/>
      <c r="G17" s="241"/>
      <c r="H17" s="242"/>
      <c r="I17" s="242"/>
      <c r="J17" s="243"/>
      <c r="K17" s="244"/>
      <c r="L17" s="238"/>
      <c r="M17" s="238"/>
      <c r="N17" s="238"/>
      <c r="O17" s="245"/>
      <c r="P17" s="245"/>
    </row>
    <row r="18" s="189" customFormat="true" ht="21" hidden="false" customHeight="false" outlineLevel="0" collapsed="false">
      <c r="A18" s="246"/>
      <c r="B18" s="241" t="s">
        <v>239</v>
      </c>
      <c r="C18" s="241"/>
      <c r="D18" s="241"/>
      <c r="E18" s="241"/>
      <c r="F18" s="241"/>
      <c r="G18" s="241"/>
      <c r="H18" s="242"/>
      <c r="I18" s="242"/>
      <c r="J18" s="243"/>
      <c r="K18" s="244"/>
      <c r="L18" s="238"/>
      <c r="M18" s="238"/>
      <c r="N18" s="238"/>
      <c r="O18" s="245"/>
      <c r="P18" s="245"/>
    </row>
    <row r="19" s="189" customFormat="true" ht="21" hidden="false" customHeight="false" outlineLevel="0" collapsed="false">
      <c r="A19" s="247"/>
      <c r="B19" s="248" t="s">
        <v>240</v>
      </c>
      <c r="C19" s="248"/>
      <c r="D19" s="248"/>
      <c r="E19" s="248"/>
      <c r="F19" s="248"/>
      <c r="G19" s="248"/>
      <c r="H19" s="249"/>
      <c r="I19" s="249"/>
      <c r="J19" s="250"/>
      <c r="K19" s="251"/>
      <c r="L19" s="252"/>
      <c r="M19" s="252"/>
      <c r="N19" s="252"/>
      <c r="O19" s="253"/>
      <c r="P19" s="253"/>
    </row>
    <row r="20" s="189" customFormat="true" ht="21" hidden="false" customHeight="false" outlineLevel="0" collapsed="false">
      <c r="A20" s="254" t="s">
        <v>195</v>
      </c>
      <c r="B20" s="255" t="s">
        <v>241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6" t="n">
        <f aca="false">SUM(L11:N14)</f>
        <v>1797690.9674136</v>
      </c>
      <c r="M20" s="256"/>
      <c r="N20" s="256"/>
      <c r="O20" s="257"/>
      <c r="P20" s="257"/>
    </row>
    <row r="21" s="189" customFormat="true" ht="21.75" hidden="false" customHeight="false" outlineLevel="0" collapsed="false">
      <c r="A21" s="247"/>
      <c r="B21" s="258" t="s">
        <v>242</v>
      </c>
      <c r="C21" s="258"/>
      <c r="D21" s="259" t="str">
        <f aca="false">_xlfn.BAHTTEXT(L21)</f>
        <v>หนึ่งล้านเจ็ดแสนเก้าหมื่นเจ็ดพันหกร้อยเก้าสิบบาทเก้าสิบเจ็ดสตางค์</v>
      </c>
      <c r="E21" s="259"/>
      <c r="F21" s="259"/>
      <c r="G21" s="259"/>
      <c r="H21" s="259"/>
      <c r="I21" s="259"/>
      <c r="J21" s="259"/>
      <c r="K21" s="259"/>
      <c r="L21" s="260" t="n">
        <f aca="false">L20</f>
        <v>1797690.9674136</v>
      </c>
      <c r="M21" s="260"/>
      <c r="N21" s="260"/>
      <c r="O21" s="261" t="s">
        <v>198</v>
      </c>
      <c r="P21" s="261"/>
    </row>
    <row r="22" s="189" customFormat="true" ht="22.5" hidden="false" customHeight="true" outlineLevel="0" collapsed="false">
      <c r="A22" s="203" t="s">
        <v>219</v>
      </c>
      <c r="B22" s="204" t="s">
        <v>243</v>
      </c>
      <c r="C22" s="204"/>
      <c r="D22" s="262" t="n">
        <v>192</v>
      </c>
      <c r="E22" s="262"/>
      <c r="F22" s="263" t="s">
        <v>202</v>
      </c>
      <c r="G22" s="263"/>
      <c r="H22" s="263"/>
      <c r="I22" s="263"/>
      <c r="J22" s="264"/>
      <c r="K22" s="264"/>
      <c r="L22" s="264"/>
      <c r="M22" s="264"/>
      <c r="N22" s="264"/>
      <c r="O22" s="264"/>
      <c r="P22" s="264"/>
    </row>
    <row r="23" s="189" customFormat="true" ht="21.75" hidden="false" customHeight="true" outlineLevel="0" collapsed="false">
      <c r="A23" s="265" t="s">
        <v>219</v>
      </c>
      <c r="B23" s="266" t="s">
        <v>244</v>
      </c>
      <c r="C23" s="266"/>
      <c r="D23" s="267" t="n">
        <f aca="false">L21/D22</f>
        <v>9362.9737886125</v>
      </c>
      <c r="E23" s="267"/>
      <c r="F23" s="268" t="s">
        <v>204</v>
      </c>
      <c r="G23" s="268"/>
      <c r="H23" s="268"/>
      <c r="I23" s="268"/>
      <c r="J23" s="269"/>
      <c r="K23" s="269"/>
      <c r="L23" s="269"/>
      <c r="M23" s="269"/>
      <c r="N23" s="269"/>
      <c r="O23" s="269"/>
      <c r="P23" s="269"/>
    </row>
    <row r="24" s="189" customFormat="true" ht="21" hidden="false" customHeight="false" outlineLevel="0" collapsed="false">
      <c r="A24" s="186"/>
      <c r="B24" s="186"/>
      <c r="C24" s="270"/>
      <c r="D24" s="270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</row>
    <row r="25" s="189" customFormat="true" ht="23.25" hidden="false" customHeight="false" outlineLevel="0" collapsed="false">
      <c r="A25" s="271" t="s">
        <v>206</v>
      </c>
      <c r="B25" s="271"/>
      <c r="C25" s="271"/>
      <c r="D25" s="271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</row>
    <row r="26" s="189" customFormat="true" ht="23.25" hidden="false" customHeight="false" outlineLevel="0" collapsed="false">
      <c r="A26" s="188"/>
      <c r="B26" s="188"/>
      <c r="C26" s="188"/>
      <c r="D26" s="188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</row>
    <row r="27" s="189" customFormat="true" ht="21" hidden="false" customHeight="false" outlineLevel="0" collapsed="false">
      <c r="A27" s="189" t="s">
        <v>245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</row>
    <row r="28" s="189" customFormat="true" ht="21" hidden="false" customHeight="false" outlineLevel="0" collapsed="false">
      <c r="A28" s="186" t="s">
        <v>208</v>
      </c>
      <c r="B28" s="186"/>
      <c r="C28" s="186"/>
      <c r="D28" s="186"/>
      <c r="E28" s="191"/>
      <c r="F28" s="191" t="s">
        <v>209</v>
      </c>
      <c r="G28" s="186"/>
      <c r="H28" s="186"/>
      <c r="I28" s="186"/>
      <c r="J28" s="186"/>
      <c r="K28" s="186"/>
      <c r="L28" s="186"/>
      <c r="M28" s="186"/>
      <c r="N28" s="186"/>
      <c r="O28" s="186"/>
      <c r="P28" s="186"/>
    </row>
    <row r="29" s="189" customFormat="true" ht="21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</row>
    <row r="30" s="189" customFormat="true" ht="21" hidden="false" customHeight="false" outlineLevel="0" collapsed="false">
      <c r="A30" s="189" t="s">
        <v>246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</row>
    <row r="31" s="189" customFormat="true" ht="21" hidden="false" customHeight="false" outlineLevel="0" collapsed="false">
      <c r="B31" s="187" t="s">
        <v>211</v>
      </c>
      <c r="D31" s="193"/>
      <c r="E31" s="193"/>
      <c r="F31" s="193" t="s">
        <v>212</v>
      </c>
      <c r="G31" s="193"/>
      <c r="H31" s="193"/>
      <c r="I31" s="193"/>
      <c r="J31" s="191"/>
      <c r="K31" s="191"/>
      <c r="L31" s="191"/>
      <c r="M31" s="191"/>
      <c r="N31" s="186"/>
      <c r="O31" s="186"/>
      <c r="P31" s="194"/>
    </row>
    <row r="32" s="189" customFormat="true" ht="21" hidden="false" customHeight="false" outlineLevel="0" collapsed="false">
      <c r="D32" s="193"/>
      <c r="E32" s="193"/>
      <c r="F32" s="193"/>
      <c r="G32" s="193"/>
      <c r="H32" s="193"/>
      <c r="I32" s="193"/>
      <c r="J32" s="191"/>
      <c r="K32" s="191"/>
      <c r="L32" s="191"/>
      <c r="M32" s="191"/>
      <c r="N32" s="186"/>
      <c r="O32" s="186"/>
    </row>
    <row r="33" s="189" customFormat="true" ht="21" hidden="false" customHeight="false" outlineLevel="0" collapsed="false">
      <c r="A33" s="189" t="s">
        <v>246</v>
      </c>
      <c r="D33" s="191"/>
      <c r="E33" s="191"/>
      <c r="F33" s="191"/>
      <c r="G33" s="191"/>
      <c r="H33" s="191"/>
      <c r="I33" s="186"/>
      <c r="J33" s="191"/>
      <c r="K33" s="191"/>
      <c r="L33" s="191"/>
      <c r="M33" s="191"/>
      <c r="N33" s="186"/>
      <c r="O33" s="186"/>
    </row>
    <row r="34" s="189" customFormat="true" ht="21" hidden="false" customHeight="false" outlineLevel="0" collapsed="false">
      <c r="B34" s="187" t="s">
        <v>214</v>
      </c>
      <c r="D34" s="193"/>
      <c r="E34" s="193"/>
      <c r="F34" s="193" t="s">
        <v>215</v>
      </c>
      <c r="G34" s="193"/>
      <c r="H34" s="193"/>
      <c r="I34" s="193"/>
      <c r="J34" s="193"/>
      <c r="K34" s="193"/>
      <c r="L34" s="193"/>
      <c r="M34" s="193"/>
      <c r="N34" s="193"/>
      <c r="O34" s="193"/>
    </row>
    <row r="35" s="189" customFormat="true" ht="21" hidden="false" customHeight="false" outlineLevel="0" collapsed="false">
      <c r="B35" s="186"/>
      <c r="C35" s="186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</row>
    <row r="36" s="189" customFormat="true" ht="21" hidden="false" customHeight="false" outlineLevel="0" collapsed="false">
      <c r="B36" s="191"/>
      <c r="C36" s="191"/>
      <c r="D36" s="191"/>
      <c r="E36" s="193"/>
      <c r="F36" s="193"/>
      <c r="G36" s="193"/>
      <c r="H36" s="193"/>
      <c r="I36" s="193"/>
      <c r="J36" s="193"/>
      <c r="K36" s="191"/>
      <c r="L36" s="191"/>
      <c r="M36" s="191"/>
      <c r="N36" s="191"/>
      <c r="O36" s="191"/>
    </row>
    <row r="37" s="189" customFormat="true" ht="21" hidden="false" customHeight="false" outlineLevel="0" collapsed="false">
      <c r="B37" s="191"/>
      <c r="C37" s="191"/>
      <c r="D37" s="186"/>
      <c r="E37" s="186"/>
      <c r="F37" s="186"/>
      <c r="G37" s="186"/>
      <c r="H37" s="186"/>
      <c r="I37" s="186"/>
      <c r="J37" s="193"/>
      <c r="K37" s="193"/>
      <c r="L37" s="193"/>
      <c r="M37" s="193"/>
      <c r="N37" s="193"/>
      <c r="O37" s="193"/>
      <c r="P37" s="193"/>
    </row>
    <row r="38" s="118" customFormat="true" ht="21" hidden="false" customHeight="false" outlineLevel="0" collapsed="false">
      <c r="B38" s="272"/>
      <c r="C38" s="272"/>
      <c r="D38" s="273"/>
      <c r="E38" s="273"/>
      <c r="F38" s="273"/>
      <c r="G38" s="273"/>
      <c r="H38" s="273"/>
      <c r="I38" s="273"/>
      <c r="J38" s="274"/>
      <c r="K38" s="274"/>
      <c r="L38" s="274"/>
      <c r="M38" s="274"/>
      <c r="N38" s="274"/>
      <c r="O38" s="274"/>
      <c r="P38" s="274"/>
    </row>
    <row r="39" s="118" customFormat="true" ht="21" hidden="false" customHeight="false" outlineLevel="0" collapsed="false">
      <c r="B39" s="272"/>
      <c r="C39" s="272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</row>
    <row r="40" s="118" customFormat="true" ht="21" hidden="false" customHeight="false" outlineLevel="0" collapsed="false">
      <c r="B40" s="272"/>
      <c r="C40" s="272"/>
      <c r="D40" s="275"/>
      <c r="E40" s="275"/>
      <c r="F40" s="275"/>
      <c r="G40" s="275"/>
      <c r="H40" s="275"/>
      <c r="I40" s="275"/>
      <c r="J40" s="276"/>
      <c r="K40" s="276"/>
      <c r="L40" s="276"/>
      <c r="M40" s="276"/>
      <c r="N40" s="276"/>
      <c r="O40" s="276"/>
      <c r="P40" s="276"/>
    </row>
    <row r="41" s="118" customFormat="true" ht="21" hidden="false" customHeight="false" outlineLevel="0" collapsed="false"/>
  </sheetData>
  <mergeCells count="59">
    <mergeCell ref="A2:P2"/>
    <mergeCell ref="B3:C3"/>
    <mergeCell ref="B4:C4"/>
    <mergeCell ref="B5:C5"/>
    <mergeCell ref="B7:J7"/>
    <mergeCell ref="K7:P7"/>
    <mergeCell ref="B9:P9"/>
    <mergeCell ref="B10:I10"/>
    <mergeCell ref="L10:N10"/>
    <mergeCell ref="O10:P10"/>
    <mergeCell ref="B11:I11"/>
    <mergeCell ref="L11:N11"/>
    <mergeCell ref="O11:P11"/>
    <mergeCell ref="B12:I12"/>
    <mergeCell ref="L12:N12"/>
    <mergeCell ref="B13:I13"/>
    <mergeCell ref="L13:N13"/>
    <mergeCell ref="B14:I14"/>
    <mergeCell ref="L14:N14"/>
    <mergeCell ref="B15:I15"/>
    <mergeCell ref="L15:N15"/>
    <mergeCell ref="O15:P15"/>
    <mergeCell ref="B16:G16"/>
    <mergeCell ref="H16:I16"/>
    <mergeCell ref="L16:N16"/>
    <mergeCell ref="O16:P16"/>
    <mergeCell ref="B17:G17"/>
    <mergeCell ref="H17:I17"/>
    <mergeCell ref="L17:N17"/>
    <mergeCell ref="O17:P17"/>
    <mergeCell ref="B18:G18"/>
    <mergeCell ref="H18:I18"/>
    <mergeCell ref="L18:N18"/>
    <mergeCell ref="O18:P18"/>
    <mergeCell ref="B19:G19"/>
    <mergeCell ref="H19:I19"/>
    <mergeCell ref="L19:N19"/>
    <mergeCell ref="O19:P19"/>
    <mergeCell ref="B20:K20"/>
    <mergeCell ref="L20:N20"/>
    <mergeCell ref="O20:P20"/>
    <mergeCell ref="B21:C21"/>
    <mergeCell ref="D21:K21"/>
    <mergeCell ref="L21:N21"/>
    <mergeCell ref="O21:P21"/>
    <mergeCell ref="D22:E22"/>
    <mergeCell ref="F22:I22"/>
    <mergeCell ref="D23:E23"/>
    <mergeCell ref="F23:I23"/>
    <mergeCell ref="A25:D25"/>
    <mergeCell ref="A28:D28"/>
    <mergeCell ref="N31:O31"/>
    <mergeCell ref="N32:O32"/>
    <mergeCell ref="N33:O33"/>
    <mergeCell ref="B35:C35"/>
    <mergeCell ref="D37:I37"/>
    <mergeCell ref="B38:C38"/>
    <mergeCell ref="B39:C39"/>
    <mergeCell ref="D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dc:language>en-US</dc:language>
  <cp:lastModifiedBy>Mr.Smile</cp:lastModifiedBy>
  <cp:lastPrinted>2024-06-24T08:28:45Z</cp:lastPrinted>
  <dcterms:modified xsi:type="dcterms:W3CDTF">2024-07-05T09:23:08Z</dcterms:modified>
  <cp:revision>0</cp:revision>
  <dc:subject>ตารางเปล่าพร้อมสูตรสำเร็จ</dc:subject>
  <dc:title>ตารางสำหรับงานประมาณราคา</dc:title>
</cp:coreProperties>
</file>